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Time(ms)</t>
  </si>
  <si>
    <t xml:space="preserve">Motor steps per rotation</t>
  </si>
  <si>
    <t xml:space="preserve">Step</t>
  </si>
  <si>
    <t xml:space="preserve">Elapsed</t>
  </si>
  <si>
    <t xml:space="preserve">per Step</t>
  </si>
  <si>
    <t xml:space="preserve">Frequency</t>
  </si>
  <si>
    <t xml:space="preserve">Velocity (m/s)</t>
  </si>
  <si>
    <t xml:space="preserve">Distance (mm)</t>
  </si>
  <si>
    <t xml:space="preserve">Gear Ratio</t>
  </si>
  <si>
    <t xml:space="preserve">Wheel Diameter (mm)</t>
  </si>
  <si>
    <t xml:space="preserve">Distance per step</t>
  </si>
  <si>
    <t xml:space="preserve">Steps per cell</t>
  </si>
  <si>
    <t xml:space="preserve">Acceleration (g)</t>
  </si>
  <si>
    <t xml:space="preserve">Acceleration (m/sec/sec)</t>
  </si>
  <si>
    <t xml:space="preserve">Acceleration (steps/sec/sec)</t>
  </si>
  <si>
    <t xml:space="preserve">Top Speed (m/s)</t>
  </si>
  <si>
    <t xml:space="preserve">Maximum step rate</t>
  </si>
  <si>
    <t xml:space="preserve">(after 512 step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0"/>
    <numFmt numFmtId="167" formatCode="0"/>
    <numFmt numFmtId="168" formatCode="0%"/>
    <numFmt numFmtId="169" formatCode="0.00%"/>
    <numFmt numFmtId="170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Velocity Profile</a:t>
            </a:r>
          </a:p>
        </c:rich>
      </c:tx>
      <c:layout>
        <c:manualLayout>
          <c:xMode val="edge"/>
          <c:yMode val="edge"/>
          <c:x val="0.302942005827615"/>
          <c:y val="0.0822465915826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2734279537551"/>
          <c:y val="0.0407528156490812"/>
          <c:w val="0.905536234608516"/>
          <c:h val="0.90663900414937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4:$H$259</c:f>
              <c:numCache>
                <c:formatCode>General</c:formatCode>
                <c:ptCount val="256"/>
                <c:pt idx="0">
                  <c:v>0</c:v>
                </c:pt>
                <c:pt idx="1">
                  <c:v>30.83381384921</c:v>
                </c:pt>
                <c:pt idx="2">
                  <c:v>43.6055977252402</c:v>
                </c:pt>
                <c:pt idx="3">
                  <c:v>53.4057321779527</c:v>
                </c:pt>
                <c:pt idx="4">
                  <c:v>61.6676276984201</c:v>
                </c:pt>
                <c:pt idx="5">
                  <c:v>68.9465037724081</c:v>
                </c:pt>
                <c:pt idx="6">
                  <c:v>75.5271107545259</c:v>
                </c:pt>
                <c:pt idx="7">
                  <c:v>81.578603416669</c:v>
                </c:pt>
                <c:pt idx="8">
                  <c:v>87.2111954504804</c:v>
                </c:pt>
                <c:pt idx="9">
                  <c:v>92.5014415476301</c:v>
                </c:pt>
                <c:pt idx="10">
                  <c:v>97.5050807131473</c:v>
                </c:pt>
                <c:pt idx="11">
                  <c:v>102.264191393494</c:v>
                </c:pt>
                <c:pt idx="12">
                  <c:v>106.811464355905</c:v>
                </c:pt>
                <c:pt idx="13">
                  <c:v>111.172896851438</c:v>
                </c:pt>
                <c:pt idx="14">
                  <c:v>115.369567351309</c:v>
                </c:pt>
                <c:pt idx="15">
                  <c:v>119.41884753805</c:v>
                </c:pt>
                <c:pt idx="16">
                  <c:v>123.33525539684</c:v>
                </c:pt>
                <c:pt idx="17">
                  <c:v>127.131071340926</c:v>
                </c:pt>
                <c:pt idx="18">
                  <c:v>130.816793175721</c:v>
                </c:pt>
                <c:pt idx="19">
                  <c:v>134.401478612651</c:v>
                </c:pt>
                <c:pt idx="20">
                  <c:v>137.893007544816</c:v>
                </c:pt>
                <c:pt idx="21">
                  <c:v>141.298285928183</c:v>
                </c:pt>
                <c:pt idx="22">
                  <c:v>144.623406413797</c:v>
                </c:pt>
                <c:pt idx="23">
                  <c:v>147.873776441998</c:v>
                </c:pt>
                <c:pt idx="24">
                  <c:v>151.054221509052</c:v>
                </c:pt>
                <c:pt idx="25">
                  <c:v>154.16906924605</c:v>
                </c:pt>
                <c:pt idx="26">
                  <c:v>157.222218495609</c:v>
                </c:pt>
                <c:pt idx="27">
                  <c:v>160.217196533858</c:v>
                </c:pt>
                <c:pt idx="28">
                  <c:v>163.157206833338</c:v>
                </c:pt>
                <c:pt idx="29">
                  <c:v>166.045169210502</c:v>
                </c:pt>
                <c:pt idx="30">
                  <c:v>168.883753791275</c:v>
                </c:pt>
                <c:pt idx="31">
                  <c:v>171.675409919766</c:v>
                </c:pt>
                <c:pt idx="32">
                  <c:v>174.422390900961</c:v>
                </c:pt>
                <c:pt idx="33">
                  <c:v>177.126775288479</c:v>
                </c:pt>
                <c:pt idx="34">
                  <c:v>179.790485289359</c:v>
                </c:pt>
                <c:pt idx="35">
                  <c:v>182.415302749168</c:v>
                </c:pt>
                <c:pt idx="36">
                  <c:v>185.00288309526</c:v>
                </c:pt>
                <c:pt idx="37">
                  <c:v>187.554767548165</c:v>
                </c:pt>
                <c:pt idx="38">
                  <c:v>190.072393857009</c:v>
                </c:pt>
                <c:pt idx="39">
                  <c:v>192.557105771305</c:v>
                </c:pt>
                <c:pt idx="40">
                  <c:v>195.010161426295</c:v>
                </c:pt>
                <c:pt idx="41">
                  <c:v>197.432740790369</c:v>
                </c:pt>
                <c:pt idx="42">
                  <c:v>199.825952299707</c:v>
                </c:pt>
                <c:pt idx="43">
                  <c:v>202.190838785966</c:v>
                </c:pt>
                <c:pt idx="44">
                  <c:v>204.528382786987</c:v>
                </c:pt>
                <c:pt idx="45">
                  <c:v>206.839511317224</c:v>
                </c:pt>
                <c:pt idx="46">
                  <c:v>209.1251001636</c:v>
                </c:pt>
                <c:pt idx="47">
                  <c:v>211.385977763246</c:v>
                </c:pt>
                <c:pt idx="48">
                  <c:v>213.622928711811</c:v>
                </c:pt>
                <c:pt idx="49">
                  <c:v>215.83669694447</c:v>
                </c:pt>
                <c:pt idx="50">
                  <c:v>218.027988626201</c:v>
                </c:pt>
                <c:pt idx="51">
                  <c:v>220.197474783147</c:v>
                </c:pt>
                <c:pt idx="52">
                  <c:v>222.345793702877</c:v>
                </c:pt>
                <c:pt idx="53">
                  <c:v>224.473553127869</c:v>
                </c:pt>
                <c:pt idx="54">
                  <c:v>226.581332263578</c:v>
                </c:pt>
                <c:pt idx="55">
                  <c:v>228.669683619901</c:v>
                </c:pt>
                <c:pt idx="56">
                  <c:v>230.739134702619</c:v>
                </c:pt>
                <c:pt idx="57">
                  <c:v>232.790189569494</c:v>
                </c:pt>
                <c:pt idx="58">
                  <c:v>234.823330264028</c:v>
                </c:pt>
                <c:pt idx="59">
                  <c:v>236.839018138432</c:v>
                </c:pt>
                <c:pt idx="60">
                  <c:v>238.8376950761</c:v>
                </c:pt>
                <c:pt idx="61">
                  <c:v>240.819784622759</c:v>
                </c:pt>
                <c:pt idx="62">
                  <c:v>242.785693034494</c:v>
                </c:pt>
                <c:pt idx="63">
                  <c:v>244.735810250007</c:v>
                </c:pt>
                <c:pt idx="64">
                  <c:v>246.67051079368</c:v>
                </c:pt>
                <c:pt idx="65">
                  <c:v>248.590154615389</c:v>
                </c:pt>
                <c:pt idx="66">
                  <c:v>250.495087872379</c:v>
                </c:pt>
                <c:pt idx="67">
                  <c:v>252.385643658031</c:v>
                </c:pt>
                <c:pt idx="68">
                  <c:v>254.262142681851</c:v>
                </c:pt>
                <c:pt idx="69">
                  <c:v>256.124893904622</c:v>
                </c:pt>
                <c:pt idx="70">
                  <c:v>257.974195132268</c:v>
                </c:pt>
                <c:pt idx="71">
                  <c:v>259.810333571683</c:v>
                </c:pt>
                <c:pt idx="72">
                  <c:v>261.633586351441</c:v>
                </c:pt>
                <c:pt idx="73">
                  <c:v>263.444221010074</c:v>
                </c:pt>
                <c:pt idx="74">
                  <c:v>265.242495954348</c:v>
                </c:pt>
                <c:pt idx="75">
                  <c:v>267.028660889763</c:v>
                </c:pt>
                <c:pt idx="76">
                  <c:v>268.802957225303</c:v>
                </c:pt>
                <c:pt idx="77">
                  <c:v>270.565618454296</c:v>
                </c:pt>
                <c:pt idx="78">
                  <c:v>272.316870513091</c:v>
                </c:pt>
                <c:pt idx="79">
                  <c:v>274.056932119097</c:v>
                </c:pt>
                <c:pt idx="80">
                  <c:v>275.786015089632</c:v>
                </c:pt>
                <c:pt idx="81">
                  <c:v>277.50432464289</c:v>
                </c:pt>
                <c:pt idx="82">
                  <c:v>279.212059682232</c:v>
                </c:pt>
                <c:pt idx="83">
                  <c:v>280.909413064928</c:v>
                </c:pt>
                <c:pt idx="84">
                  <c:v>282.596571856365</c:v>
                </c:pt>
                <c:pt idx="85">
                  <c:v>284.273717570685</c:v>
                </c:pt>
                <c:pt idx="86">
                  <c:v>285.941026398706</c:v>
                </c:pt>
                <c:pt idx="87">
                  <c:v>287.598669423962</c:v>
                </c:pt>
                <c:pt idx="88">
                  <c:v>289.246812827593</c:v>
                </c:pt>
                <c:pt idx="89">
                  <c:v>290.885618082793</c:v>
                </c:pt>
                <c:pt idx="90">
                  <c:v>292.515242139442</c:v>
                </c:pt>
                <c:pt idx="91">
                  <c:v>294.135837599542</c:v>
                </c:pt>
                <c:pt idx="92">
                  <c:v>295.747552883996</c:v>
                </c:pt>
                <c:pt idx="93">
                  <c:v>297.35053239125</c:v>
                </c:pt>
                <c:pt idx="94">
                  <c:v>298.94491664828</c:v>
                </c:pt>
                <c:pt idx="95">
                  <c:v>300.530842454373</c:v>
                </c:pt>
                <c:pt idx="96">
                  <c:v>302.108443018104</c:v>
                </c:pt>
                <c:pt idx="97">
                  <c:v>303.677848087921</c:v>
                </c:pt>
                <c:pt idx="98">
                  <c:v>305.239184076681</c:v>
                </c:pt>
                <c:pt idx="99">
                  <c:v>306.792574180481</c:v>
                </c:pt>
                <c:pt idx="100">
                  <c:v>308.3381384921</c:v>
                </c:pt>
                <c:pt idx="101">
                  <c:v>309.875994109356</c:v>
                </c:pt>
                <c:pt idx="102">
                  <c:v>311.406255238634</c:v>
                </c:pt>
                <c:pt idx="103">
                  <c:v>312.929033293871</c:v>
                </c:pt>
                <c:pt idx="104">
                  <c:v>314.444436991219</c:v>
                </c:pt>
                <c:pt idx="105">
                  <c:v>315.952572439618</c:v>
                </c:pt>
                <c:pt idx="106">
                  <c:v>317.453543227509</c:v>
                </c:pt>
                <c:pt idx="107">
                  <c:v>318.94745050586</c:v>
                </c:pt>
                <c:pt idx="108">
                  <c:v>320.434393067716</c:v>
                </c:pt>
                <c:pt idx="109">
                  <c:v>321.914467424444</c:v>
                </c:pt>
                <c:pt idx="110">
                  <c:v>323.387767878828</c:v>
                </c:pt>
                <c:pt idx="111">
                  <c:v>324.854386595192</c:v>
                </c:pt>
                <c:pt idx="112">
                  <c:v>326.314413666676</c:v>
                </c:pt>
                <c:pt idx="113">
                  <c:v>327.76793717982</c:v>
                </c:pt>
                <c:pt idx="114">
                  <c:v>329.215043276582</c:v>
                </c:pt>
                <c:pt idx="115">
                  <c:v>330.655816213914</c:v>
                </c:pt>
                <c:pt idx="116">
                  <c:v>332.090338421005</c:v>
                </c:pt>
                <c:pt idx="117">
                  <c:v>333.518690554315</c:v>
                </c:pt>
                <c:pt idx="118">
                  <c:v>334.940951550498</c:v>
                </c:pt>
                <c:pt idx="119">
                  <c:v>336.3571986773</c:v>
                </c:pt>
                <c:pt idx="120">
                  <c:v>337.767507582551</c:v>
                </c:pt>
                <c:pt idx="121">
                  <c:v>339.17195234131</c:v>
                </c:pt>
                <c:pt idx="122">
                  <c:v>340.570605501273</c:v>
                </c:pt>
                <c:pt idx="123">
                  <c:v>341.963538126496</c:v>
                </c:pt>
                <c:pt idx="124">
                  <c:v>343.350819839533</c:v>
                </c:pt>
                <c:pt idx="125">
                  <c:v>344.73251886204</c:v>
                </c:pt>
                <c:pt idx="126">
                  <c:v>346.108702053928</c:v>
                </c:pt>
                <c:pt idx="127">
                  <c:v>347.47943495111</c:v>
                </c:pt>
                <c:pt idx="128">
                  <c:v>348.844781801922</c:v>
                </c:pt>
                <c:pt idx="129">
                  <c:v>350.204805602262</c:v>
                </c:pt>
                <c:pt idx="130">
                  <c:v>351.559568129507</c:v>
                </c:pt>
                <c:pt idx="131">
                  <c:v>352.909129975258</c:v>
                </c:pt>
                <c:pt idx="132">
                  <c:v>354.253550576958</c:v>
                </c:pt>
                <c:pt idx="133">
                  <c:v>355.592888248442</c:v>
                </c:pt>
                <c:pt idx="134">
                  <c:v>356.92720020945</c:v>
                </c:pt>
                <c:pt idx="135">
                  <c:v>358.25654261415</c:v>
                </c:pt>
                <c:pt idx="136">
                  <c:v>359.580970578717</c:v>
                </c:pt>
                <c:pt idx="137">
                  <c:v>360.900538207994</c:v>
                </c:pt>
                <c:pt idx="138">
                  <c:v>362.215298621286</c:v>
                </c:pt>
                <c:pt idx="139">
                  <c:v>363.52530397731</c:v>
                </c:pt>
                <c:pt idx="140">
                  <c:v>364.830605498337</c:v>
                </c:pt>
                <c:pt idx="141">
                  <c:v>366.131253493567</c:v>
                </c:pt>
                <c:pt idx="142">
                  <c:v>367.427297381752</c:v>
                </c:pt>
                <c:pt idx="143">
                  <c:v>368.718785713105</c:v>
                </c:pt>
                <c:pt idx="144">
                  <c:v>370.00576619052</c:v>
                </c:pt>
                <c:pt idx="145">
                  <c:v>371.288285690138</c:v>
                </c:pt>
                <c:pt idx="146">
                  <c:v>372.566390281262</c:v>
                </c:pt>
                <c:pt idx="147">
                  <c:v>373.840125245669</c:v>
                </c:pt>
                <c:pt idx="148">
                  <c:v>375.10953509633</c:v>
                </c:pt>
                <c:pt idx="149">
                  <c:v>376.374663595562</c:v>
                </c:pt>
                <c:pt idx="150">
                  <c:v>377.635553772629</c:v>
                </c:pt>
                <c:pt idx="151">
                  <c:v>378.892247940821</c:v>
                </c:pt>
                <c:pt idx="152">
                  <c:v>380.144787714018</c:v>
                </c:pt>
                <c:pt idx="153">
                  <c:v>381.393214022777</c:v>
                </c:pt>
                <c:pt idx="154">
                  <c:v>382.63756712993</c:v>
                </c:pt>
                <c:pt idx="155">
                  <c:v>383.877886645739</c:v>
                </c:pt>
                <c:pt idx="156">
                  <c:v>385.114211542611</c:v>
                </c:pt>
                <c:pt idx="157">
                  <c:v>386.346580169379</c:v>
                </c:pt>
                <c:pt idx="158">
                  <c:v>387.575030265189</c:v>
                </c:pt>
                <c:pt idx="159">
                  <c:v>388.79959897298</c:v>
                </c:pt>
                <c:pt idx="160">
                  <c:v>390.020322852589</c:v>
                </c:pt>
                <c:pt idx="161">
                  <c:v>391.237237893488</c:v>
                </c:pt>
                <c:pt idx="162">
                  <c:v>392.450379527162</c:v>
                </c:pt>
                <c:pt idx="163">
                  <c:v>393.659782639148</c:v>
                </c:pt>
                <c:pt idx="164">
                  <c:v>394.865481580739</c:v>
                </c:pt>
                <c:pt idx="165">
                  <c:v>396.067510180369</c:v>
                </c:pt>
                <c:pt idx="166">
                  <c:v>397.265901754687</c:v>
                </c:pt>
                <c:pt idx="167">
                  <c:v>398.460689119331</c:v>
                </c:pt>
                <c:pt idx="168">
                  <c:v>399.651904599415</c:v>
                </c:pt>
                <c:pt idx="169">
                  <c:v>400.839580039731</c:v>
                </c:pt>
                <c:pt idx="170">
                  <c:v>402.023746814682</c:v>
                </c:pt>
                <c:pt idx="171">
                  <c:v>403.204435837954</c:v>
                </c:pt>
                <c:pt idx="172">
                  <c:v>404.381677571933</c:v>
                </c:pt>
                <c:pt idx="173">
                  <c:v>405.555502036871</c:v>
                </c:pt>
                <c:pt idx="174">
                  <c:v>406.725938819823</c:v>
                </c:pt>
                <c:pt idx="175">
                  <c:v>407.893017083345</c:v>
                </c:pt>
                <c:pt idx="176">
                  <c:v>409.056765573975</c:v>
                </c:pt>
                <c:pt idx="177">
                  <c:v>410.217212630491</c:v>
                </c:pt>
                <c:pt idx="178">
                  <c:v>411.374386191966</c:v>
                </c:pt>
                <c:pt idx="179">
                  <c:v>412.528313805616</c:v>
                </c:pt>
                <c:pt idx="180">
                  <c:v>413.679022634449</c:v>
                </c:pt>
                <c:pt idx="181">
                  <c:v>414.826539464727</c:v>
                </c:pt>
                <c:pt idx="182">
                  <c:v>415.970890713242</c:v>
                </c:pt>
                <c:pt idx="183">
                  <c:v>417.112102434412</c:v>
                </c:pt>
                <c:pt idx="184">
                  <c:v>418.250200327201</c:v>
                </c:pt>
                <c:pt idx="185">
                  <c:v>419.385209741869</c:v>
                </c:pt>
                <c:pt idx="186">
                  <c:v>420.517155686565</c:v>
                </c:pt>
                <c:pt idx="187">
                  <c:v>421.646062833755</c:v>
                </c:pt>
                <c:pt idx="188">
                  <c:v>422.771955526492</c:v>
                </c:pt>
                <c:pt idx="189">
                  <c:v>423.894857784548</c:v>
                </c:pt>
                <c:pt idx="190">
                  <c:v>425.014793310386</c:v>
                </c:pt>
                <c:pt idx="191">
                  <c:v>426.131785495001</c:v>
                </c:pt>
                <c:pt idx="192">
                  <c:v>427.245857423621</c:v>
                </c:pt>
                <c:pt idx="193">
                  <c:v>428.357031881272</c:v>
                </c:pt>
                <c:pt idx="194">
                  <c:v>429.465331358214</c:v>
                </c:pt>
                <c:pt idx="195">
                  <c:v>430.570778055256</c:v>
                </c:pt>
                <c:pt idx="196">
                  <c:v>431.673393888941</c:v>
                </c:pt>
                <c:pt idx="197">
                  <c:v>432.773200496616</c:v>
                </c:pt>
                <c:pt idx="198">
                  <c:v>433.87021924139</c:v>
                </c:pt>
                <c:pt idx="199">
                  <c:v>434.964471216971</c:v>
                </c:pt>
                <c:pt idx="200">
                  <c:v>436.055977252402</c:v>
                </c:pt>
                <c:pt idx="201">
                  <c:v>437.144757916683</c:v>
                </c:pt>
                <c:pt idx="202">
                  <c:v>438.230833523296</c:v>
                </c:pt>
                <c:pt idx="203">
                  <c:v>439.314224134628</c:v>
                </c:pt>
                <c:pt idx="204">
                  <c:v>440.394949566294</c:v>
                </c:pt>
                <c:pt idx="205">
                  <c:v>441.473029391362</c:v>
                </c:pt>
                <c:pt idx="206">
                  <c:v>442.548482944495</c:v>
                </c:pt>
                <c:pt idx="207">
                  <c:v>443.621329325993</c:v>
                </c:pt>
                <c:pt idx="208">
                  <c:v>444.691587405754</c:v>
                </c:pt>
                <c:pt idx="209">
                  <c:v>445.759275827141</c:v>
                </c:pt>
                <c:pt idx="210">
                  <c:v>446.824413010776</c:v>
                </c:pt>
                <c:pt idx="211">
                  <c:v>447.887017158248</c:v>
                </c:pt>
                <c:pt idx="212">
                  <c:v>448.947106255737</c:v>
                </c:pt>
                <c:pt idx="213">
                  <c:v>450.004698077573</c:v>
                </c:pt>
                <c:pt idx="214">
                  <c:v>451.059810189708</c:v>
                </c:pt>
                <c:pt idx="215">
                  <c:v>452.112459953122</c:v>
                </c:pt>
                <c:pt idx="216">
                  <c:v>453.162664527155</c:v>
                </c:pt>
                <c:pt idx="217">
                  <c:v>454.210440872773</c:v>
                </c:pt>
                <c:pt idx="218">
                  <c:v>455.25580575576</c:v>
                </c:pt>
                <c:pt idx="219">
                  <c:v>456.298775749853</c:v>
                </c:pt>
                <c:pt idx="220">
                  <c:v>457.339367239802</c:v>
                </c:pt>
                <c:pt idx="221">
                  <c:v>458.377596424378</c:v>
                </c:pt>
                <c:pt idx="222">
                  <c:v>459.413479319314</c:v>
                </c:pt>
                <c:pt idx="223">
                  <c:v>460.447031760186</c:v>
                </c:pt>
                <c:pt idx="224">
                  <c:v>461.478269405238</c:v>
                </c:pt>
                <c:pt idx="225">
                  <c:v>462.507207738151</c:v>
                </c:pt>
                <c:pt idx="226">
                  <c:v>463.533862070754</c:v>
                </c:pt>
                <c:pt idx="227">
                  <c:v>464.558247545683</c:v>
                </c:pt>
                <c:pt idx="228">
                  <c:v>465.580379138988</c:v>
                </c:pt>
                <c:pt idx="229">
                  <c:v>466.600271662685</c:v>
                </c:pt>
                <c:pt idx="230">
                  <c:v>467.617939767263</c:v>
                </c:pt>
                <c:pt idx="231">
                  <c:v>468.633397944136</c:v>
                </c:pt>
                <c:pt idx="232">
                  <c:v>469.646660528056</c:v>
                </c:pt>
                <c:pt idx="233">
                  <c:v>470.657741699467</c:v>
                </c:pt>
                <c:pt idx="234">
                  <c:v>471.666655486828</c:v>
                </c:pt>
                <c:pt idx="235">
                  <c:v>472.673415768878</c:v>
                </c:pt>
                <c:pt idx="236">
                  <c:v>473.678036276864</c:v>
                </c:pt>
                <c:pt idx="237">
                  <c:v>474.680530596731</c:v>
                </c:pt>
                <c:pt idx="238">
                  <c:v>475.680912171259</c:v>
                </c:pt>
                <c:pt idx="239">
                  <c:v>476.679194302173</c:v>
                </c:pt>
                <c:pt idx="240">
                  <c:v>477.6753901522</c:v>
                </c:pt>
                <c:pt idx="241">
                  <c:v>478.669512747098</c:v>
                </c:pt>
                <c:pt idx="242">
                  <c:v>479.661574977642</c:v>
                </c:pt>
                <c:pt idx="243">
                  <c:v>480.651589601574</c:v>
                </c:pt>
                <c:pt idx="244">
                  <c:v>481.639569245518</c:v>
                </c:pt>
                <c:pt idx="245">
                  <c:v>482.625526406857</c:v>
                </c:pt>
                <c:pt idx="246">
                  <c:v>483.60947345558</c:v>
                </c:pt>
                <c:pt idx="247">
                  <c:v>484.591422636091</c:v>
                </c:pt>
                <c:pt idx="248">
                  <c:v>485.571386068989</c:v>
                </c:pt>
                <c:pt idx="249">
                  <c:v>486.549375752807</c:v>
                </c:pt>
                <c:pt idx="250">
                  <c:v>487.525403565736</c:v>
                </c:pt>
                <c:pt idx="251">
                  <c:v>488.499481267301</c:v>
                </c:pt>
                <c:pt idx="252">
                  <c:v>489.471620500014</c:v>
                </c:pt>
                <c:pt idx="253">
                  <c:v>490.441832791002</c:v>
                </c:pt>
                <c:pt idx="254">
                  <c:v>491.410129553599</c:v>
                </c:pt>
                <c:pt idx="255">
                  <c:v>492.376522088912</c:v>
                </c:pt>
              </c:numCache>
            </c:numRef>
          </c:xVal>
          <c:yVal>
            <c:numRef>
              <c:f>Sheet1!$K$4:$K$259</c:f>
              <c:numCache>
                <c:formatCode>General</c:formatCode>
                <c:ptCount val="256"/>
                <c:pt idx="1">
                  <c:v>0.0151239856930375</c:v>
                </c:pt>
                <c:pt idx="2">
                  <c:v>0.0365125313772679</c:v>
                </c:pt>
                <c:pt idx="3">
                  <c:v>0.0475840573175161</c:v>
                </c:pt>
                <c:pt idx="4">
                  <c:v>0.0564434830193608</c:v>
                </c:pt>
                <c:pt idx="5">
                  <c:v>0.0640662314864413</c:v>
                </c:pt>
                <c:pt idx="6">
                  <c:v>0.0708643079254612</c:v>
                </c:pt>
                <c:pt idx="7">
                  <c:v>0.0770603528009708</c:v>
                </c:pt>
                <c:pt idx="8">
                  <c:v>0.0827913963443371</c:v>
                </c:pt>
                <c:pt idx="9">
                  <c:v>0.0881490484475731</c:v>
                </c:pt>
                <c:pt idx="10">
                  <c:v>0.0931981991689114</c:v>
                </c:pt>
                <c:pt idx="11">
                  <c:v>0.0979868279683073</c:v>
                </c:pt>
                <c:pt idx="12">
                  <c:v>0.10255160914508</c:v>
                </c:pt>
                <c:pt idx="13">
                  <c:v>0.106921329172202</c:v>
                </c:pt>
                <c:pt idx="14">
                  <c:v>0.111119078691448</c:v>
                </c:pt>
                <c:pt idx="15">
                  <c:v>0.115163717503231</c:v>
                </c:pt>
                <c:pt idx="16">
                  <c:v>0.119070887489564</c:v>
                </c:pt>
                <c:pt idx="17">
                  <c:v>0.122853733264875</c:v>
                </c:pt>
                <c:pt idx="18">
                  <c:v>0.126523427545415</c:v>
                </c:pt>
                <c:pt idx="19">
                  <c:v>0.130089562312196</c:v>
                </c:pt>
                <c:pt idx="20">
                  <c:v>0.133560445460238</c:v>
                </c:pt>
                <c:pt idx="21">
                  <c:v>0.136943329448506</c:v>
                </c:pt>
                <c:pt idx="22">
                  <c:v>0.14024459009374</c:v>
                </c:pt>
                <c:pt idx="23">
                  <c:v>0.143469868190768</c:v>
                </c:pt>
                <c:pt idx="24">
                  <c:v>0.14662418299499</c:v>
                </c:pt>
                <c:pt idx="25">
                  <c:v>0.149712024115377</c:v>
                </c:pt>
                <c:pt idx="26">
                  <c:v>0.152737426637284</c:v>
                </c:pt>
                <c:pt idx="27">
                  <c:v>0.155704033071955</c:v>
                </c:pt>
                <c:pt idx="28">
                  <c:v>0.158615144851608</c:v>
                </c:pt>
                <c:pt idx="29">
                  <c:v>0.161473765449505</c:v>
                </c:pt>
                <c:pt idx="30">
                  <c:v>0.164282636732371</c:v>
                </c:pt>
                <c:pt idx="31">
                  <c:v>0.167044269800267</c:v>
                </c:pt>
                <c:pt idx="32">
                  <c:v>0.169760971302568</c:v>
                </c:pt>
                <c:pt idx="33">
                  <c:v>0.17243486601592</c:v>
                </c:pt>
                <c:pt idx="34">
                  <c:v>0.175067916313427</c:v>
                </c:pt>
                <c:pt idx="35">
                  <c:v>0.177661939032898</c:v>
                </c:pt>
                <c:pt idx="36">
                  <c:v>0.180218620156693</c:v>
                </c:pt>
                <c:pt idx="37">
                  <c:v>0.1827395276406</c:v>
                </c:pt>
                <c:pt idx="38">
                  <c:v>0.185226122669238</c:v>
                </c:pt>
                <c:pt idx="39">
                  <c:v>0.18767976956769</c:v>
                </c:pt>
                <c:pt idx="40">
                  <c:v>0.190101744560421</c:v>
                </c:pt>
                <c:pt idx="41">
                  <c:v>0.192493243537273</c:v>
                </c:pt>
                <c:pt idx="42">
                  <c:v>0.194855388960682</c:v>
                </c:pt>
                <c:pt idx="43">
                  <c:v>0.197189236027523</c:v>
                </c:pt>
                <c:pt idx="44">
                  <c:v>0.199495778181535</c:v>
                </c:pt>
                <c:pt idx="45">
                  <c:v>0.201775952058117</c:v>
                </c:pt>
                <c:pt idx="46">
                  <c:v>0.204030641931344</c:v>
                </c:pt>
                <c:pt idx="47">
                  <c:v>0.206260683723118</c:v>
                </c:pt>
                <c:pt idx="48">
                  <c:v>0.208466868626015</c:v>
                </c:pt>
                <c:pt idx="49">
                  <c:v>0.210649946384407</c:v>
                </c:pt>
                <c:pt idx="50">
                  <c:v>0.212810628272414</c:v>
                </c:pt>
                <c:pt idx="51">
                  <c:v>0.214949589802285</c:v>
                </c:pt>
                <c:pt idx="52">
                  <c:v>0.217067473192394</c:v>
                </c:pt>
                <c:pt idx="53">
                  <c:v>0.21916488962048</c:v>
                </c:pt>
                <c:pt idx="54">
                  <c:v>0.221242421284506</c:v>
                </c:pt>
                <c:pt idx="55">
                  <c:v>0.223300623290847</c:v>
                </c:pt>
                <c:pt idx="56">
                  <c:v>0.225340025387194</c:v>
                </c:pt>
                <c:pt idx="57">
                  <c:v>0.227361133555473</c:v>
                </c:pt>
                <c:pt idx="58">
                  <c:v>0.229364431478341</c:v>
                </c:pt>
                <c:pt idx="59">
                  <c:v>0.231350381891406</c:v>
                </c:pt>
                <c:pt idx="60">
                  <c:v>0.233319427831726</c:v>
                </c:pt>
                <c:pt idx="61">
                  <c:v>0.235271993792293</c:v>
                </c:pt>
                <c:pt idx="62">
                  <c:v>0.237208486790879</c:v>
                </c:pt>
                <c:pt idx="63">
                  <c:v>0.239129297361051</c:v>
                </c:pt>
                <c:pt idx="64">
                  <c:v>0.241034800471926</c:v>
                </c:pt>
                <c:pt idx="65">
                  <c:v>0.242925356383151</c:v>
                </c:pt>
                <c:pt idx="66">
                  <c:v>0.244801311440245</c:v>
                </c:pt>
                <c:pt idx="67">
                  <c:v>0.246662998815669</c:v>
                </c:pt>
                <c:pt idx="68">
                  <c:v>0.248510739199714</c:v>
                </c:pt>
                <c:pt idx="69">
                  <c:v>0.250344841445665</c:v>
                </c:pt>
                <c:pt idx="70">
                  <c:v>0.252165603172592</c:v>
                </c:pt>
                <c:pt idx="71">
                  <c:v>0.253973311329292</c:v>
                </c:pt>
                <c:pt idx="72">
                  <c:v>0.255768242722293</c:v>
                </c:pt>
                <c:pt idx="73">
                  <c:v>0.257550664510822</c:v>
                </c:pt>
                <c:pt idx="74">
                  <c:v>0.259320834671054</c:v>
                </c:pt>
                <c:pt idx="75">
                  <c:v>0.26107900243203</c:v>
                </c:pt>
                <c:pt idx="76">
                  <c:v>0.262825408685437</c:v>
                </c:pt>
                <c:pt idx="77">
                  <c:v>0.264560286370853</c:v>
                </c:pt>
                <c:pt idx="78">
                  <c:v>0.266283860838497</c:v>
                </c:pt>
                <c:pt idx="79">
                  <c:v>0.267996350191086</c:v>
                </c:pt>
                <c:pt idx="80">
                  <c:v>0.269697965605885</c:v>
                </c:pt>
                <c:pt idx="81">
                  <c:v>0.271388911638806</c:v>
                </c:pt>
                <c:pt idx="82">
                  <c:v>0.273069386511469</c:v>
                </c:pt>
                <c:pt idx="83">
                  <c:v>0.27473958238248</c:v>
                </c:pt>
                <c:pt idx="84">
                  <c:v>0.2763996856039</c:v>
                </c:pt>
                <c:pt idx="85">
                  <c:v>0.278049876963967</c:v>
                </c:pt>
                <c:pt idx="86">
                  <c:v>0.279690331916982</c:v>
                </c:pt>
                <c:pt idx="87">
                  <c:v>0.281321220801022</c:v>
                </c:pt>
                <c:pt idx="88">
                  <c:v>0.282942709044384</c:v>
                </c:pt>
                <c:pt idx="89">
                  <c:v>0.284554957361548</c:v>
                </c:pt>
                <c:pt idx="90">
                  <c:v>0.286158121939006</c:v>
                </c:pt>
                <c:pt idx="91">
                  <c:v>0.287752354611966</c:v>
                </c:pt>
                <c:pt idx="92">
                  <c:v>0.289337803032183</c:v>
                </c:pt>
                <c:pt idx="93">
                  <c:v>0.290914610827504</c:v>
                </c:pt>
                <c:pt idx="94">
                  <c:v>0.292482917753898</c:v>
                </c:pt>
                <c:pt idx="95">
                  <c:v>0.294042859839853</c:v>
                </c:pt>
                <c:pt idx="96">
                  <c:v>0.295594569524247</c:v>
                </c:pt>
                <c:pt idx="97">
                  <c:v>0.297138175787507</c:v>
                </c:pt>
                <c:pt idx="98">
                  <c:v>0.29867380427673</c:v>
                </c:pt>
                <c:pt idx="99">
                  <c:v>0.300201577425138</c:v>
                </c:pt>
                <c:pt idx="100">
                  <c:v>0.3017216145659</c:v>
                </c:pt>
                <c:pt idx="101">
                  <c:v>0.303234032041011</c:v>
                </c:pt>
                <c:pt idx="102">
                  <c:v>0.304738943305197</c:v>
                </c:pt>
                <c:pt idx="103">
                  <c:v>0.306236459025193</c:v>
                </c:pt>
                <c:pt idx="104">
                  <c:v>0.307726687174831</c:v>
                </c:pt>
                <c:pt idx="105">
                  <c:v>0.30920973312583</c:v>
                </c:pt>
                <c:pt idx="106">
                  <c:v>0.310685699734732</c:v>
                </c:pt>
                <c:pt idx="107">
                  <c:v>0.312154687426208</c:v>
                </c:pt>
                <c:pt idx="108">
                  <c:v>0.313616794272847</c:v>
                </c:pt>
                <c:pt idx="109">
                  <c:v>0.315072116071403</c:v>
                </c:pt>
                <c:pt idx="110">
                  <c:v>0.316520746416246</c:v>
                </c:pt>
                <c:pt idx="111">
                  <c:v>0.317962776769513</c:v>
                </c:pt>
                <c:pt idx="112">
                  <c:v>0.319398296528434</c:v>
                </c:pt>
                <c:pt idx="113">
                  <c:v>0.320827393090211</c:v>
                </c:pt>
                <c:pt idx="114">
                  <c:v>0.322250151913874</c:v>
                </c:pt>
                <c:pt idx="115">
                  <c:v>0.323666656580095</c:v>
                </c:pt>
                <c:pt idx="116">
                  <c:v>0.325076988848418</c:v>
                </c:pt>
                <c:pt idx="117">
                  <c:v>0.326481228712403</c:v>
                </c:pt>
                <c:pt idx="118">
                  <c:v>0.327879454452406</c:v>
                </c:pt>
                <c:pt idx="119">
                  <c:v>0.329271742686729</c:v>
                </c:pt>
                <c:pt idx="120">
                  <c:v>0.330658168420455</c:v>
                </c:pt>
                <c:pt idx="121">
                  <c:v>0.332038805092665</c:v>
                </c:pt>
                <c:pt idx="122">
                  <c:v>0.333413724621776</c:v>
                </c:pt>
                <c:pt idx="123">
                  <c:v>0.334782997449437</c:v>
                </c:pt>
                <c:pt idx="124">
                  <c:v>0.336146692582326</c:v>
                </c:pt>
                <c:pt idx="125">
                  <c:v>0.33750487763313</c:v>
                </c:pt>
                <c:pt idx="126">
                  <c:v>0.338857618859265</c:v>
                </c:pt>
                <c:pt idx="127">
                  <c:v>0.340204981200969</c:v>
                </c:pt>
                <c:pt idx="128">
                  <c:v>0.341547028317383</c:v>
                </c:pt>
                <c:pt idx="129">
                  <c:v>0.342883822621748</c:v>
                </c:pt>
                <c:pt idx="130">
                  <c:v>0.34421542531543</c:v>
                </c:pt>
                <c:pt idx="131">
                  <c:v>0.345541896420383</c:v>
                </c:pt>
                <c:pt idx="132">
                  <c:v>0.346863294810871</c:v>
                </c:pt>
                <c:pt idx="133">
                  <c:v>0.348179678243849</c:v>
                </c:pt>
                <c:pt idx="134">
                  <c:v>0.349491103388606</c:v>
                </c:pt>
                <c:pt idx="135">
                  <c:v>0.350797625854965</c:v>
                </c:pt>
                <c:pt idx="136">
                  <c:v>0.352099300221097</c:v>
                </c:pt>
                <c:pt idx="137">
                  <c:v>0.353396180059903</c:v>
                </c:pt>
                <c:pt idx="138">
                  <c:v>0.354688317964749</c:v>
                </c:pt>
                <c:pt idx="139">
                  <c:v>0.3559757655746</c:v>
                </c:pt>
                <c:pt idx="140">
                  <c:v>0.357258573597809</c:v>
                </c:pt>
                <c:pt idx="141">
                  <c:v>0.358536791835539</c:v>
                </c:pt>
                <c:pt idx="142">
                  <c:v>0.359810469204348</c:v>
                </c:pt>
                <c:pt idx="143">
                  <c:v>0.361079653758023</c:v>
                </c:pt>
                <c:pt idx="144">
                  <c:v>0.362344392708727</c:v>
                </c:pt>
                <c:pt idx="145">
                  <c:v>0.363604732447465</c:v>
                </c:pt>
                <c:pt idx="146">
                  <c:v>0.364860718563972</c:v>
                </c:pt>
                <c:pt idx="147">
                  <c:v>0.366112395865958</c:v>
                </c:pt>
                <c:pt idx="148">
                  <c:v>0.367359808397749</c:v>
                </c:pt>
                <c:pt idx="149">
                  <c:v>0.368602999458382</c:v>
                </c:pt>
                <c:pt idx="150">
                  <c:v>0.369842011619081</c:v>
                </c:pt>
                <c:pt idx="151">
                  <c:v>0.371076886740459</c:v>
                </c:pt>
                <c:pt idx="152">
                  <c:v>0.372307665988696</c:v>
                </c:pt>
                <c:pt idx="153">
                  <c:v>0.373534389851905</c:v>
                </c:pt>
                <c:pt idx="154">
                  <c:v>0.3747570981554</c:v>
                </c:pt>
                <c:pt idx="155">
                  <c:v>0.375975830076953</c:v>
                </c:pt>
                <c:pt idx="156">
                  <c:v>0.377190624161411</c:v>
                </c:pt>
                <c:pt idx="157">
                  <c:v>0.378401518334704</c:v>
                </c:pt>
                <c:pt idx="158">
                  <c:v>0.379608549918161</c:v>
                </c:pt>
                <c:pt idx="159">
                  <c:v>0.380811755641333</c:v>
                </c:pt>
                <c:pt idx="160">
                  <c:v>0.38201117165544</c:v>
                </c:pt>
                <c:pt idx="161">
                  <c:v>0.383206833545936</c:v>
                </c:pt>
                <c:pt idx="162">
                  <c:v>0.384398776344846</c:v>
                </c:pt>
                <c:pt idx="163">
                  <c:v>0.385587034542557</c:v>
                </c:pt>
                <c:pt idx="164">
                  <c:v>0.386771642099865</c:v>
                </c:pt>
                <c:pt idx="165">
                  <c:v>0.387952632458824</c:v>
                </c:pt>
                <c:pt idx="166">
                  <c:v>0.38913003855414</c:v>
                </c:pt>
                <c:pt idx="167">
                  <c:v>0.390303892823715</c:v>
                </c:pt>
                <c:pt idx="168">
                  <c:v>0.391474227219035</c:v>
                </c:pt>
                <c:pt idx="169">
                  <c:v>0.392641073215498</c:v>
                </c:pt>
                <c:pt idx="170">
                  <c:v>0.393804461822101</c:v>
                </c:pt>
                <c:pt idx="171">
                  <c:v>0.394964423591117</c:v>
                </c:pt>
                <c:pt idx="172">
                  <c:v>0.396120988627537</c:v>
                </c:pt>
                <c:pt idx="173">
                  <c:v>0.397274186598123</c:v>
                </c:pt>
                <c:pt idx="174">
                  <c:v>0.398424046740214</c:v>
                </c:pt>
                <c:pt idx="175">
                  <c:v>0.399570597870514</c:v>
                </c:pt>
                <c:pt idx="176">
                  <c:v>0.400713868393404</c:v>
                </c:pt>
                <c:pt idx="177">
                  <c:v>0.401853886309269</c:v>
                </c:pt>
                <c:pt idx="178">
                  <c:v>0.402990679222446</c:v>
                </c:pt>
                <c:pt idx="179">
                  <c:v>0.404124274348797</c:v>
                </c:pt>
                <c:pt idx="180">
                  <c:v>0.405254698523867</c:v>
                </c:pt>
                <c:pt idx="181">
                  <c:v>0.406381978209647</c:v>
                </c:pt>
                <c:pt idx="182">
                  <c:v>0.407506139502288</c:v>
                </c:pt>
                <c:pt idx="183">
                  <c:v>0.408627208138926</c:v>
                </c:pt>
                <c:pt idx="184">
                  <c:v>0.409745209504567</c:v>
                </c:pt>
                <c:pt idx="185">
                  <c:v>0.410860168638884</c:v>
                </c:pt>
                <c:pt idx="186">
                  <c:v>0.411972110242637</c:v>
                </c:pt>
                <c:pt idx="187">
                  <c:v>0.413081058684224</c:v>
                </c:pt>
                <c:pt idx="188">
                  <c:v>0.414187038005696</c:v>
                </c:pt>
                <c:pt idx="189">
                  <c:v>0.415290071929077</c:v>
                </c:pt>
                <c:pt idx="190">
                  <c:v>0.416390183862073</c:v>
                </c:pt>
                <c:pt idx="191">
                  <c:v>0.417487396904031</c:v>
                </c:pt>
                <c:pt idx="192">
                  <c:v>0.418581733851573</c:v>
                </c:pt>
                <c:pt idx="193">
                  <c:v>0.419673217204054</c:v>
                </c:pt>
                <c:pt idx="194">
                  <c:v>0.420761869168968</c:v>
                </c:pt>
                <c:pt idx="195">
                  <c:v>0.421847711667312</c:v>
                </c:pt>
                <c:pt idx="196">
                  <c:v>0.422930766338633</c:v>
                </c:pt>
                <c:pt idx="197">
                  <c:v>0.424011054546111</c:v>
                </c:pt>
                <c:pt idx="198">
                  <c:v>0.425088597381492</c:v>
                </c:pt>
                <c:pt idx="199">
                  <c:v>0.42616341566983</c:v>
                </c:pt>
                <c:pt idx="200">
                  <c:v>0.427235529974227</c:v>
                </c:pt>
                <c:pt idx="201">
                  <c:v>0.428304960600432</c:v>
                </c:pt>
                <c:pt idx="202">
                  <c:v>0.429371727601306</c:v>
                </c:pt>
                <c:pt idx="203">
                  <c:v>0.430435850781235</c:v>
                </c:pt>
                <c:pt idx="204">
                  <c:v>0.431497349700289</c:v>
                </c:pt>
                <c:pt idx="205">
                  <c:v>0.432556243678722</c:v>
                </c:pt>
                <c:pt idx="206">
                  <c:v>0.433612551800751</c:v>
                </c:pt>
                <c:pt idx="207">
                  <c:v>0.434666292918648</c:v>
                </c:pt>
                <c:pt idx="208">
                  <c:v>0.435717485656934</c:v>
                </c:pt>
                <c:pt idx="209">
                  <c:v>0.436766148415741</c:v>
                </c:pt>
                <c:pt idx="210">
                  <c:v>0.437812299374991</c:v>
                </c:pt>
                <c:pt idx="211">
                  <c:v>0.438855956497911</c:v>
                </c:pt>
                <c:pt idx="212">
                  <c:v>0.439897137534553</c:v>
                </c:pt>
                <c:pt idx="213">
                  <c:v>0.440935860025488</c:v>
                </c:pt>
                <c:pt idx="214">
                  <c:v>0.441972141305122</c:v>
                </c:pt>
                <c:pt idx="215">
                  <c:v>0.443005998505051</c:v>
                </c:pt>
                <c:pt idx="216">
                  <c:v>0.44403744855758</c:v>
                </c:pt>
                <c:pt idx="217">
                  <c:v>0.44506650819867</c:v>
                </c:pt>
                <c:pt idx="218">
                  <c:v>0.446093193971266</c:v>
                </c:pt>
                <c:pt idx="219">
                  <c:v>0.447117522228517</c:v>
                </c:pt>
                <c:pt idx="220">
                  <c:v>0.448139509136446</c:v>
                </c:pt>
                <c:pt idx="221">
                  <c:v>0.449159170677241</c:v>
                </c:pt>
                <c:pt idx="222">
                  <c:v>0.450176522652308</c:v>
                </c:pt>
                <c:pt idx="223">
                  <c:v>0.45119158068449</c:v>
                </c:pt>
                <c:pt idx="224">
                  <c:v>0.452204360221644</c:v>
                </c:pt>
                <c:pt idx="225">
                  <c:v>0.453214876538849</c:v>
                </c:pt>
                <c:pt idx="226">
                  <c:v>0.454223144741262</c:v>
                </c:pt>
                <c:pt idx="227">
                  <c:v>0.455229179766833</c:v>
                </c:pt>
                <c:pt idx="228">
                  <c:v>0.456232996388859</c:v>
                </c:pt>
                <c:pt idx="229">
                  <c:v>0.45723460921821</c:v>
                </c:pt>
                <c:pt idx="230">
                  <c:v>0.458234032706372</c:v>
                </c:pt>
                <c:pt idx="231">
                  <c:v>0.459231281147468</c:v>
                </c:pt>
                <c:pt idx="232">
                  <c:v>0.460226368680603</c:v>
                </c:pt>
                <c:pt idx="233">
                  <c:v>0.461219309292596</c:v>
                </c:pt>
                <c:pt idx="234">
                  <c:v>0.46221011681988</c:v>
                </c:pt>
                <c:pt idx="235">
                  <c:v>0.463198804950921</c:v>
                </c:pt>
                <c:pt idx="236">
                  <c:v>0.464185387228441</c:v>
                </c:pt>
                <c:pt idx="237">
                  <c:v>0.465169877051496</c:v>
                </c:pt>
                <c:pt idx="238">
                  <c:v>0.466152287677674</c:v>
                </c:pt>
                <c:pt idx="239">
                  <c:v>0.467132632225253</c:v>
                </c:pt>
                <c:pt idx="240">
                  <c:v>0.468110923674844</c:v>
                </c:pt>
                <c:pt idx="241">
                  <c:v>0.469087174872117</c:v>
                </c:pt>
                <c:pt idx="242">
                  <c:v>0.470061398529013</c:v>
                </c:pt>
                <c:pt idx="243">
                  <c:v>0.471033607226061</c:v>
                </c:pt>
                <c:pt idx="244">
                  <c:v>0.472003813414528</c:v>
                </c:pt>
                <c:pt idx="245">
                  <c:v>0.472972029417483</c:v>
                </c:pt>
                <c:pt idx="246">
                  <c:v>0.473938267432529</c:v>
                </c:pt>
                <c:pt idx="247">
                  <c:v>0.474902539532951</c:v>
                </c:pt>
                <c:pt idx="248">
                  <c:v>0.475864857669831</c:v>
                </c:pt>
                <c:pt idx="249">
                  <c:v>0.47682523367359</c:v>
                </c:pt>
                <c:pt idx="250">
                  <c:v>0.477783679255755</c:v>
                </c:pt>
                <c:pt idx="251">
                  <c:v>0.478740206010619</c:v>
                </c:pt>
                <c:pt idx="252">
                  <c:v>0.479694825416868</c:v>
                </c:pt>
                <c:pt idx="253">
                  <c:v>0.480647548839252</c:v>
                </c:pt>
                <c:pt idx="254">
                  <c:v>0.481598387530033</c:v>
                </c:pt>
                <c:pt idx="255">
                  <c:v>0.482547352630633</c:v>
                </c:pt>
              </c:numCache>
            </c:numRef>
          </c:yVal>
          <c:smooth val="1"/>
        </c:ser>
        <c:axId val="47894429"/>
        <c:axId val="55810755"/>
      </c:scatterChart>
      <c:valAx>
        <c:axId val="478944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 (millisecon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10755"/>
        <c:crossesAt val="0"/>
        <c:crossBetween val="midCat"/>
      </c:valAx>
      <c:valAx>
        <c:axId val="558107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elocity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94429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6</xdr:col>
      <xdr:colOff>720</xdr:colOff>
      <xdr:row>31</xdr:row>
      <xdr:rowOff>162000</xdr:rowOff>
    </xdr:to>
    <xdr:graphicFrame>
      <xdr:nvGraphicFramePr>
        <xdr:cNvPr id="0" name="Chart 1"/>
        <xdr:cNvGraphicFramePr/>
      </xdr:nvGraphicFramePr>
      <xdr:xfrm>
        <a:off x="0" y="2771640"/>
        <a:ext cx="38296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6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pane xSplit="0" ySplit="8160" topLeftCell="BM253" activePane="topLeft" state="split"/>
      <selection pane="topLeft" activeCell="L8" activeCellId="0" sqref="L8"/>
      <selection pane="bottomLeft" activeCell="A253" activeCellId="0" sqref="A253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56"/>
    <col collapsed="false" customWidth="true" hidden="false" outlineLevel="0" max="12" min="12" style="0" width="13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G2" s="1"/>
      <c r="H2" s="2" t="s">
        <v>0</v>
      </c>
      <c r="I2" s="2"/>
      <c r="J2" s="1"/>
      <c r="K2" s="1"/>
      <c r="L2" s="3"/>
    </row>
    <row r="3" customFormat="false" ht="13.5" hidden="false" customHeight="false" outlineLevel="0" collapsed="false">
      <c r="B3" s="0" t="s">
        <v>1</v>
      </c>
      <c r="E3" s="4" t="n">
        <v>96</v>
      </c>
      <c r="G3" s="5" t="s">
        <v>2</v>
      </c>
      <c r="H3" s="6" t="s">
        <v>3</v>
      </c>
      <c r="I3" s="7" t="s">
        <v>4</v>
      </c>
      <c r="J3" s="8" t="s">
        <v>5</v>
      </c>
      <c r="K3" s="8" t="s">
        <v>6</v>
      </c>
      <c r="L3" s="9" t="s">
        <v>7</v>
      </c>
    </row>
    <row r="4" customFormat="false" ht="12.75" hidden="false" customHeight="false" outlineLevel="0" collapsed="false">
      <c r="B4" s="0" t="s">
        <v>8</v>
      </c>
      <c r="E4" s="4" t="n">
        <v>2</v>
      </c>
      <c r="G4" s="0" t="n">
        <v>0</v>
      </c>
      <c r="H4" s="0" t="n">
        <v>0</v>
      </c>
      <c r="L4" s="10" t="n">
        <f aca="false">G4*$E$6</f>
        <v>0</v>
      </c>
    </row>
    <row r="5" customFormat="false" ht="12.75" hidden="false" customHeight="false" outlineLevel="0" collapsed="false">
      <c r="B5" s="0" t="s">
        <v>9</v>
      </c>
      <c r="E5" s="4" t="n">
        <v>28.5</v>
      </c>
      <c r="G5" s="0" t="n">
        <v>1</v>
      </c>
      <c r="H5" s="11" t="n">
        <f aca="false">1000*SQRT(2*G5/$E$11)</f>
        <v>30.83381384921</v>
      </c>
      <c r="I5" s="11" t="n">
        <f aca="false">H5-H4</f>
        <v>30.83381384921</v>
      </c>
      <c r="J5" s="12" t="n">
        <f aca="false">1000/I5</f>
        <v>32.4319270035945</v>
      </c>
      <c r="K5" s="11" t="n">
        <f aca="false">J5*$E$6/1000</f>
        <v>0.0151239856930375</v>
      </c>
      <c r="L5" s="10" t="n">
        <f aca="false">G5*$E$6</f>
        <v>0.466330159517235</v>
      </c>
      <c r="M5" s="13"/>
    </row>
    <row r="6" customFormat="false" ht="12.75" hidden="false" customHeight="false" outlineLevel="0" collapsed="false">
      <c r="B6" s="0" t="s">
        <v>10</v>
      </c>
      <c r="E6" s="11" t="n">
        <f aca="false">PI()*E5/E4/E3</f>
        <v>0.466330159517235</v>
      </c>
      <c r="G6" s="0" t="n">
        <v>2</v>
      </c>
      <c r="H6" s="11" t="n">
        <f aca="false">1000*SQRT(2*G6/$E$11)</f>
        <v>43.6055977252402</v>
      </c>
      <c r="I6" s="11" t="n">
        <f aca="false">H6-H5</f>
        <v>12.7717838760302</v>
      </c>
      <c r="J6" s="12" t="n">
        <f aca="false">1000/I6</f>
        <v>78.297598025972</v>
      </c>
      <c r="K6" s="11" t="n">
        <f aca="false">J6*$E$6/1000</f>
        <v>0.0365125313772679</v>
      </c>
      <c r="L6" s="10" t="n">
        <f aca="false">G6*$E$6</f>
        <v>0.93266031903447</v>
      </c>
      <c r="M6" s="13" t="n">
        <f aca="false">(I5-I6)/I5</f>
        <v>0.585786437626905</v>
      </c>
    </row>
    <row r="7" customFormat="false" ht="12.75" hidden="false" customHeight="false" outlineLevel="0" collapsed="false">
      <c r="B7" s="0" t="s">
        <v>11</v>
      </c>
      <c r="E7" s="12" t="n">
        <f aca="false">180/E6</f>
        <v>385.992619877607</v>
      </c>
      <c r="G7" s="0" t="n">
        <v>3</v>
      </c>
      <c r="H7" s="11" t="n">
        <f aca="false">1000*SQRT(2*G7/$E$11)</f>
        <v>53.4057321779527</v>
      </c>
      <c r="I7" s="11" t="n">
        <f aca="false">H7-H6</f>
        <v>9.80013445271248</v>
      </c>
      <c r="J7" s="12" t="n">
        <f aca="false">1000/I7</f>
        <v>102.039416379968</v>
      </c>
      <c r="K7" s="11" t="n">
        <f aca="false">J7*$E$6/1000</f>
        <v>0.0475840573175161</v>
      </c>
      <c r="L7" s="10" t="n">
        <f aca="false">G7*$E$6</f>
        <v>1.3989904785517</v>
      </c>
      <c r="M7" s="13" t="n">
        <f aca="false">(I6-I7)/I6</f>
        <v>0.232673012021039</v>
      </c>
    </row>
    <row r="8" customFormat="false" ht="12.75" hidden="false" customHeight="false" outlineLevel="0" collapsed="false">
      <c r="G8" s="0" t="n">
        <v>4</v>
      </c>
      <c r="H8" s="11" t="n">
        <f aca="false">1000*SQRT(2*G8/$E$11)</f>
        <v>61.6676276984201</v>
      </c>
      <c r="I8" s="11" t="n">
        <f aca="false">H8-H7</f>
        <v>8.2618955204674</v>
      </c>
      <c r="J8" s="12" t="n">
        <f aca="false">1000/I8</f>
        <v>121.03759936478</v>
      </c>
      <c r="K8" s="11" t="n">
        <f aca="false">J8*$E$6/1000</f>
        <v>0.0564434830193608</v>
      </c>
      <c r="L8" s="10" t="n">
        <f aca="false">G8*$E$6</f>
        <v>1.86532063806894</v>
      </c>
      <c r="M8" s="13" t="n">
        <f aca="false">(I7-I8)/I7</f>
        <v>0.156961002899234</v>
      </c>
    </row>
    <row r="9" customFormat="false" ht="12.75" hidden="false" customHeight="false" outlineLevel="0" collapsed="false">
      <c r="B9" s="0" t="s">
        <v>12</v>
      </c>
      <c r="E9" s="14" t="n">
        <v>0.1</v>
      </c>
      <c r="G9" s="0" t="n">
        <v>5</v>
      </c>
      <c r="H9" s="11" t="n">
        <f aca="false">1000*SQRT(2*G9/$E$11)</f>
        <v>68.9465037724081</v>
      </c>
      <c r="I9" s="11" t="n">
        <f aca="false">H9-H8</f>
        <v>7.27887607398802</v>
      </c>
      <c r="J9" s="12" t="n">
        <f aca="false">1000/I9</f>
        <v>137.383847428537</v>
      </c>
      <c r="K9" s="11" t="n">
        <f aca="false">J9*$E$6/1000</f>
        <v>0.0640662314864413</v>
      </c>
      <c r="L9" s="10" t="n">
        <f aca="false">G9*$E$6</f>
        <v>2.33165079758617</v>
      </c>
      <c r="M9" s="13" t="n">
        <f aca="false">(I8-I9)/I8</f>
        <v>0.118982313930759</v>
      </c>
    </row>
    <row r="10" customFormat="false" ht="12.75" hidden="false" customHeight="false" outlineLevel="0" collapsed="false">
      <c r="B10" s="0" t="s">
        <v>13</v>
      </c>
      <c r="E10" s="15" t="n">
        <f aca="false">9.81*E9</f>
        <v>0.981</v>
      </c>
      <c r="G10" s="0" t="n">
        <v>6</v>
      </c>
      <c r="H10" s="11" t="n">
        <f aca="false">1000*SQRT(2*G10/$E$11)</f>
        <v>75.5271107545259</v>
      </c>
      <c r="I10" s="11" t="n">
        <f aca="false">H10-H9</f>
        <v>6.58060698211779</v>
      </c>
      <c r="J10" s="12" t="n">
        <f aca="false">1000/I10</f>
        <v>151.961665955346</v>
      </c>
      <c r="K10" s="11" t="n">
        <f aca="false">J10*$E$6/1000</f>
        <v>0.0708643079254612</v>
      </c>
      <c r="L10" s="10" t="n">
        <f aca="false">G10*$E$6</f>
        <v>2.79798095710341</v>
      </c>
      <c r="M10" s="13" t="n">
        <f aca="false">(I9-I10)/I9</f>
        <v>0.095930894381563</v>
      </c>
    </row>
    <row r="11" customFormat="false" ht="12.75" hidden="false" customHeight="false" outlineLevel="0" collapsed="false">
      <c r="B11" s="0" t="s">
        <v>14</v>
      </c>
      <c r="E11" s="12" t="n">
        <f aca="false">1000*E10/E6</f>
        <v>2103.65977833296</v>
      </c>
      <c r="G11" s="0" t="n">
        <v>7</v>
      </c>
      <c r="H11" s="11" t="n">
        <f aca="false">1000*SQRT(2*G11/$E$11)</f>
        <v>81.578603416669</v>
      </c>
      <c r="I11" s="11" t="n">
        <f aca="false">H11-H10</f>
        <v>6.05149266214312</v>
      </c>
      <c r="J11" s="12" t="n">
        <f aca="false">1000/I11</f>
        <v>165.248485924108</v>
      </c>
      <c r="K11" s="11" t="n">
        <f aca="false">J11*$E$6/1000</f>
        <v>0.0770603528009708</v>
      </c>
      <c r="L11" s="10" t="n">
        <f aca="false">G11*$E$6</f>
        <v>3.26431111662064</v>
      </c>
      <c r="M11" s="13" t="n">
        <f aca="false">(I10-I11)/I10</f>
        <v>0.0804050935441804</v>
      </c>
    </row>
    <row r="12" customFormat="false" ht="12.75" hidden="false" customHeight="false" outlineLevel="0" collapsed="false">
      <c r="G12" s="0" t="n">
        <v>8</v>
      </c>
      <c r="H12" s="11" t="n">
        <f aca="false">1000*SQRT(2*G12/$E$11)</f>
        <v>87.2111954504804</v>
      </c>
      <c r="I12" s="11" t="n">
        <f aca="false">H12-H11</f>
        <v>5.63259203381139</v>
      </c>
      <c r="J12" s="12" t="n">
        <f aca="false">1000/I12</f>
        <v>177.538155434867</v>
      </c>
      <c r="K12" s="11" t="n">
        <f aca="false">J12*$E$6/1000</f>
        <v>0.0827913963443371</v>
      </c>
      <c r="L12" s="10" t="n">
        <f aca="false">G12*$E$6</f>
        <v>3.73064127613788</v>
      </c>
      <c r="M12" s="13" t="n">
        <f aca="false">(I11-I12)/I11</f>
        <v>0.0692226945844754</v>
      </c>
    </row>
    <row r="13" customFormat="false" ht="12.75" hidden="false" customHeight="false" outlineLevel="0" collapsed="false">
      <c r="B13" s="0" t="s">
        <v>15</v>
      </c>
      <c r="E13" s="11" t="n">
        <f aca="false">K259</f>
        <v>0.482547352630633</v>
      </c>
      <c r="G13" s="0" t="n">
        <v>9</v>
      </c>
      <c r="H13" s="11" t="n">
        <f aca="false">1000*SQRT(2*G13/$E$11)</f>
        <v>92.5014415476301</v>
      </c>
      <c r="I13" s="11" t="n">
        <f aca="false">H13-H12</f>
        <v>5.29024609714972</v>
      </c>
      <c r="J13" s="12" t="n">
        <f aca="false">1000/I13</f>
        <v>189.027123055538</v>
      </c>
      <c r="K13" s="11" t="n">
        <f aca="false">J13*$E$6/1000</f>
        <v>0.0881490484475731</v>
      </c>
      <c r="L13" s="10" t="n">
        <f aca="false">G13*$E$6</f>
        <v>4.19697143565511</v>
      </c>
      <c r="M13" s="13" t="n">
        <f aca="false">(I12-I13)/I12</f>
        <v>0.0607794661155351</v>
      </c>
    </row>
    <row r="14" customFormat="false" ht="12.75" hidden="false" customHeight="false" outlineLevel="0" collapsed="false">
      <c r="B14" s="0" t="s">
        <v>16</v>
      </c>
      <c r="E14" s="12" t="n">
        <f aca="false">J259</f>
        <v>1034.77620476057</v>
      </c>
      <c r="G14" s="0" t="n">
        <v>10</v>
      </c>
      <c r="H14" s="11" t="n">
        <f aca="false">1000*SQRT(2*G14/$E$11)</f>
        <v>97.5050807131473</v>
      </c>
      <c r="I14" s="11" t="n">
        <f aca="false">H14-H13</f>
        <v>5.00363916551717</v>
      </c>
      <c r="J14" s="12" t="n">
        <f aca="false">1000/I14</f>
        <v>199.854539250462</v>
      </c>
      <c r="K14" s="11" t="n">
        <f aca="false">J14*$E$6/1000</f>
        <v>0.0931981991689114</v>
      </c>
      <c r="L14" s="10" t="n">
        <f aca="false">G14*$E$6</f>
        <v>4.66330159517235</v>
      </c>
      <c r="M14" s="13" t="n">
        <f aca="false">(I13-I14)/I13</f>
        <v>0.0541764837342758</v>
      </c>
    </row>
    <row r="15" customFormat="false" ht="12.75" hidden="false" customHeight="false" outlineLevel="0" collapsed="false">
      <c r="B15" s="0" t="s">
        <v>17</v>
      </c>
      <c r="E15" s="11" t="n">
        <f aca="false">K261</f>
        <v>0.684099102527974</v>
      </c>
      <c r="G15" s="0" t="n">
        <v>11</v>
      </c>
      <c r="H15" s="11" t="n">
        <f aca="false">1000*SQRT(2*G15/$E$11)</f>
        <v>102.264191393494</v>
      </c>
      <c r="I15" s="11" t="n">
        <f aca="false">H15-H14</f>
        <v>4.75911068034638</v>
      </c>
      <c r="J15" s="12" t="n">
        <f aca="false">1000/I15</f>
        <v>210.123291338796</v>
      </c>
      <c r="K15" s="11" t="n">
        <f aca="false">J15*$E$6/1000</f>
        <v>0.0979868279683073</v>
      </c>
      <c r="L15" s="10" t="n">
        <f aca="false">G15*$E$6</f>
        <v>5.12963175468958</v>
      </c>
      <c r="M15" s="13" t="n">
        <f aca="false">(I14-I15)/I14</f>
        <v>0.0488701277374216</v>
      </c>
    </row>
    <row r="16" customFormat="false" ht="12.75" hidden="false" customHeight="false" outlineLevel="0" collapsed="false">
      <c r="E16" s="12" t="n">
        <f aca="false">J261</f>
        <v>1466.98447133718</v>
      </c>
      <c r="G16" s="0" t="n">
        <v>12</v>
      </c>
      <c r="H16" s="11" t="n">
        <f aca="false">1000*SQRT(2*G16/$E$11)</f>
        <v>106.811464355905</v>
      </c>
      <c r="I16" s="11" t="n">
        <f aca="false">H16-H15</f>
        <v>4.5472729624117</v>
      </c>
      <c r="J16" s="12" t="n">
        <f aca="false">1000/I16</f>
        <v>219.912023814299</v>
      </c>
      <c r="K16" s="11" t="n">
        <f aca="false">J16*$E$6/1000</f>
        <v>0.10255160914508</v>
      </c>
      <c r="L16" s="10" t="n">
        <f aca="false">G16*$E$6</f>
        <v>5.59596191420682</v>
      </c>
      <c r="M16" s="13" t="n">
        <f aca="false">(I15-I16)/I15</f>
        <v>0.0445120385221356</v>
      </c>
    </row>
    <row r="17" customFormat="false" ht="12.75" hidden="false" customHeight="false" outlineLevel="0" collapsed="false">
      <c r="G17" s="0" t="n">
        <v>13</v>
      </c>
      <c r="H17" s="11" t="n">
        <f aca="false">1000*SQRT(2*G17/$E$11)</f>
        <v>111.172896851438</v>
      </c>
      <c r="I17" s="11" t="n">
        <f aca="false">H17-H16</f>
        <v>4.36143249553311</v>
      </c>
      <c r="J17" s="12" t="n">
        <f aca="false">1000/I17</f>
        <v>229.282466488747</v>
      </c>
      <c r="K17" s="11" t="n">
        <f aca="false">J17*$E$6/1000</f>
        <v>0.106921329172202</v>
      </c>
      <c r="L17" s="10" t="n">
        <f aca="false">G17*$E$6</f>
        <v>6.06229207372405</v>
      </c>
      <c r="M17" s="13" t="n">
        <f aca="false">(I16-I17)/I16</f>
        <v>0.0408685531778645</v>
      </c>
    </row>
    <row r="18" customFormat="false" ht="12.75" hidden="false" customHeight="false" outlineLevel="0" collapsed="false">
      <c r="G18" s="0" t="n">
        <v>14</v>
      </c>
      <c r="H18" s="11" t="n">
        <f aca="false">1000*SQRT(2*G18/$E$11)</f>
        <v>115.369567351309</v>
      </c>
      <c r="I18" s="11" t="n">
        <f aca="false">H18-H17</f>
        <v>4.19667049987092</v>
      </c>
      <c r="J18" s="12" t="n">
        <f aca="false">1000/I18</f>
        <v>238.284135013878</v>
      </c>
      <c r="K18" s="11" t="n">
        <f aca="false">J18*$E$6/1000</f>
        <v>0.111119078691448</v>
      </c>
      <c r="L18" s="10" t="n">
        <f aca="false">G18*$E$6</f>
        <v>6.52862223324129</v>
      </c>
      <c r="M18" s="13" t="n">
        <f aca="false">(I17-I18)/I17</f>
        <v>0.037777036749035</v>
      </c>
    </row>
    <row r="19" customFormat="false" ht="12.75" hidden="false" customHeight="false" outlineLevel="0" collapsed="false">
      <c r="G19" s="0" t="n">
        <v>15</v>
      </c>
      <c r="H19" s="11" t="n">
        <f aca="false">1000*SQRT(2*G19/$E$11)</f>
        <v>119.41884753805</v>
      </c>
      <c r="I19" s="11" t="n">
        <f aca="false">H19-H18</f>
        <v>4.0492801867407</v>
      </c>
      <c r="J19" s="12" t="n">
        <f aca="false">1000/I19</f>
        <v>246.957472410648</v>
      </c>
      <c r="K19" s="11" t="n">
        <f aca="false">J19*$E$6/1000</f>
        <v>0.115163717503231</v>
      </c>
      <c r="L19" s="10" t="n">
        <f aca="false">G19*$E$6</f>
        <v>6.99495239275852</v>
      </c>
      <c r="M19" s="13" t="n">
        <f aca="false">(I18-I19)/I18</f>
        <v>0.0351207732736582</v>
      </c>
    </row>
    <row r="20" customFormat="false" ht="12.75" hidden="false" customHeight="false" outlineLevel="0" collapsed="false">
      <c r="G20" s="0" t="n">
        <v>16</v>
      </c>
      <c r="H20" s="11" t="n">
        <f aca="false">1000*SQRT(2*G20/$E$11)</f>
        <v>123.33525539684</v>
      </c>
      <c r="I20" s="11" t="n">
        <f aca="false">H20-H19</f>
        <v>3.91640785879007</v>
      </c>
      <c r="J20" s="12" t="n">
        <f aca="false">1000/I20</f>
        <v>255.336021184714</v>
      </c>
      <c r="K20" s="11" t="n">
        <f aca="false">J20*$E$6/1000</f>
        <v>0.119070887489564</v>
      </c>
      <c r="L20" s="10" t="n">
        <f aca="false">G20*$E$6</f>
        <v>7.46128255227576</v>
      </c>
      <c r="M20" s="13" t="n">
        <f aca="false">(I19-I20)/I19</f>
        <v>0.0328138142640078</v>
      </c>
    </row>
    <row r="21" customFormat="false" ht="12.75" hidden="false" customHeight="false" outlineLevel="0" collapsed="false">
      <c r="G21" s="0" t="n">
        <v>17</v>
      </c>
      <c r="H21" s="11" t="n">
        <f aca="false">1000*SQRT(2*G21/$E$11)</f>
        <v>127.131071340926</v>
      </c>
      <c r="I21" s="11" t="n">
        <f aca="false">H21-H20</f>
        <v>3.79581594408548</v>
      </c>
      <c r="J21" s="12" t="n">
        <f aca="false">1000/I21</f>
        <v>263.44796869252</v>
      </c>
      <c r="K21" s="11" t="n">
        <f aca="false">J21*$E$6/1000</f>
        <v>0.122853733264875</v>
      </c>
      <c r="L21" s="10" t="n">
        <f aca="false">G21*$E$6</f>
        <v>7.92761271179299</v>
      </c>
      <c r="M21" s="13" t="n">
        <f aca="false">(I20-I21)/I20</f>
        <v>0.0307914596877165</v>
      </c>
    </row>
    <row r="22" customFormat="false" ht="12.75" hidden="false" customHeight="false" outlineLevel="0" collapsed="false">
      <c r="G22" s="0" t="n">
        <v>18</v>
      </c>
      <c r="H22" s="11" t="n">
        <f aca="false">1000*SQRT(2*G22/$E$11)</f>
        <v>130.816793175721</v>
      </c>
      <c r="I22" s="11" t="n">
        <f aca="false">H22-H21</f>
        <v>3.68572183479496</v>
      </c>
      <c r="J22" s="12" t="n">
        <f aca="false">1000/I22</f>
        <v>271.317273745275</v>
      </c>
      <c r="K22" s="11" t="n">
        <f aca="false">J22*$E$6/1000</f>
        <v>0.126523427545415</v>
      </c>
      <c r="L22" s="10" t="n">
        <f aca="false">G22*$E$6</f>
        <v>8.39394287131023</v>
      </c>
      <c r="M22" s="13" t="n">
        <f aca="false">(I21-I22)/I21</f>
        <v>0.0290040694575984</v>
      </c>
    </row>
    <row r="23" customFormat="false" ht="12.75" hidden="false" customHeight="false" outlineLevel="0" collapsed="false">
      <c r="G23" s="0" t="n">
        <v>19</v>
      </c>
      <c r="H23" s="11" t="n">
        <f aca="false">1000*SQRT(2*G23/$E$11)</f>
        <v>134.401478612651</v>
      </c>
      <c r="I23" s="11" t="n">
        <f aca="false">H23-H22</f>
        <v>3.58468543693084</v>
      </c>
      <c r="J23" s="12" t="n">
        <f aca="false">1000/I23</f>
        <v>278.964505420087</v>
      </c>
      <c r="K23" s="11" t="n">
        <f aca="false">J23*$E$6/1000</f>
        <v>0.130089562312196</v>
      </c>
      <c r="L23" s="10" t="n">
        <f aca="false">G23*$E$6</f>
        <v>8.86027303082746</v>
      </c>
      <c r="M23" s="13" t="n">
        <f aca="false">(I22-I23)/I22</f>
        <v>0.0274129200175362</v>
      </c>
    </row>
    <row r="24" customFormat="false" ht="12.75" hidden="false" customHeight="false" outlineLevel="0" collapsed="false">
      <c r="G24" s="0" t="n">
        <v>20</v>
      </c>
      <c r="H24" s="11" t="n">
        <f aca="false">1000*SQRT(2*G24/$E$11)</f>
        <v>137.893007544816</v>
      </c>
      <c r="I24" s="11" t="n">
        <f aca="false">H24-H23</f>
        <v>3.49152893216476</v>
      </c>
      <c r="J24" s="12" t="n">
        <f aca="false">1000/I24</f>
        <v>286.407479195654</v>
      </c>
      <c r="K24" s="11" t="n">
        <f aca="false">J24*$E$6/1000</f>
        <v>0.133560445460238</v>
      </c>
      <c r="L24" s="10" t="n">
        <f aca="false">G24*$E$6</f>
        <v>9.3266031903447</v>
      </c>
      <c r="M24" s="13" t="n">
        <f aca="false">(I23-I24)/I23</f>
        <v>0.025987358278735</v>
      </c>
    </row>
    <row r="25" customFormat="false" ht="12.75" hidden="false" customHeight="false" outlineLevel="0" collapsed="false">
      <c r="G25" s="0" t="n">
        <v>21</v>
      </c>
      <c r="H25" s="11" t="n">
        <f aca="false">1000*SQRT(2*G25/$E$11)</f>
        <v>141.298285928183</v>
      </c>
      <c r="I25" s="11" t="n">
        <f aca="false">H25-H24</f>
        <v>3.40527838336649</v>
      </c>
      <c r="J25" s="12" t="n">
        <f aca="false">1000/I25</f>
        <v>293.661747269951</v>
      </c>
      <c r="K25" s="11" t="n">
        <f aca="false">J25*$E$6/1000</f>
        <v>0.136943329448506</v>
      </c>
      <c r="L25" s="10" t="n">
        <f aca="false">G25*$E$6</f>
        <v>9.79293334986193</v>
      </c>
      <c r="M25" s="13" t="n">
        <f aca="false">(I24-I25)/I24</f>
        <v>0.0247028022605518</v>
      </c>
    </row>
    <row r="26" customFormat="false" ht="12.75" hidden="false" customHeight="false" outlineLevel="0" collapsed="false">
      <c r="G26" s="0" t="n">
        <v>22</v>
      </c>
      <c r="H26" s="11" t="n">
        <f aca="false">1000*SQRT(2*G26/$E$11)</f>
        <v>144.623406413797</v>
      </c>
      <c r="I26" s="11" t="n">
        <f aca="false">H26-H25</f>
        <v>3.32512048561401</v>
      </c>
      <c r="J26" s="12" t="n">
        <f aca="false">1000/I26</f>
        <v>300.740981966355</v>
      </c>
      <c r="K26" s="11" t="n">
        <f aca="false">J26*$E$6/1000</f>
        <v>0.14024459009374</v>
      </c>
      <c r="L26" s="10" t="n">
        <f aca="false">G26*$E$6</f>
        <v>10.2592635093792</v>
      </c>
      <c r="M26" s="13" t="n">
        <f aca="false">(I25-I26)/I25</f>
        <v>0.023539308311481</v>
      </c>
    </row>
    <row r="27" customFormat="false" ht="12.75" hidden="false" customHeight="false" outlineLevel="0" collapsed="false">
      <c r="G27" s="0" t="n">
        <v>23</v>
      </c>
      <c r="H27" s="11" t="n">
        <f aca="false">1000*SQRT(2*G27/$E$11)</f>
        <v>147.873776441998</v>
      </c>
      <c r="I27" s="11" t="n">
        <f aca="false">H27-H26</f>
        <v>3.2503700282011</v>
      </c>
      <c r="J27" s="12" t="n">
        <f aca="false">1000/I27</f>
        <v>307.657279424719</v>
      </c>
      <c r="K27" s="11" t="n">
        <f aca="false">J27*$E$6/1000</f>
        <v>0.143469868190768</v>
      </c>
      <c r="L27" s="10" t="n">
        <f aca="false">G27*$E$6</f>
        <v>10.7255936688964</v>
      </c>
      <c r="M27" s="13" t="n">
        <f aca="false">(I26-I27)/I26</f>
        <v>0.0224805259647909</v>
      </c>
    </row>
    <row r="28" customFormat="false" ht="12.75" hidden="false" customHeight="false" outlineLevel="0" collapsed="false">
      <c r="G28" s="0" t="n">
        <v>24</v>
      </c>
      <c r="H28" s="11" t="n">
        <f aca="false">1000*SQRT(2*G28/$E$11)</f>
        <v>151.054221509052</v>
      </c>
      <c r="I28" s="11" t="n">
        <f aca="false">H28-H27</f>
        <v>3.18044506705397</v>
      </c>
      <c r="J28" s="12" t="n">
        <f aca="false">1000/I28</f>
        <v>314.421402953611</v>
      </c>
      <c r="K28" s="11" t="n">
        <f aca="false">J28*$E$6/1000</f>
        <v>0.14662418299499</v>
      </c>
      <c r="L28" s="10" t="n">
        <f aca="false">G28*$E$6</f>
        <v>11.1919238284136</v>
      </c>
      <c r="M28" s="13" t="n">
        <f aca="false">(I27-I28)/I27</f>
        <v>0.0215129233104075</v>
      </c>
    </row>
    <row r="29" customFormat="false" ht="12.75" hidden="false" customHeight="false" outlineLevel="0" collapsed="false">
      <c r="G29" s="0" t="n">
        <v>25</v>
      </c>
      <c r="H29" s="11" t="n">
        <f aca="false">1000*SQRT(2*G29/$E$11)</f>
        <v>154.16906924605</v>
      </c>
      <c r="I29" s="11" t="n">
        <f aca="false">H29-H28</f>
        <v>3.11484773699843</v>
      </c>
      <c r="J29" s="12" t="n">
        <f aca="false">1000/I29</f>
        <v>321.042980085965</v>
      </c>
      <c r="K29" s="11" t="n">
        <f aca="false">J29*$E$6/1000</f>
        <v>0.149712024115377</v>
      </c>
      <c r="L29" s="10" t="n">
        <f aca="false">G29*$E$6</f>
        <v>11.6582539879309</v>
      </c>
      <c r="M29" s="13" t="n">
        <f aca="false">(I28-I29)/I28</f>
        <v>0.0206252045460736</v>
      </c>
    </row>
    <row r="30" customFormat="false" ht="12.75" hidden="false" customHeight="false" outlineLevel="0" collapsed="false">
      <c r="G30" s="0" t="n">
        <v>26</v>
      </c>
      <c r="H30" s="11" t="n">
        <f aca="false">1000*SQRT(2*G30/$E$11)</f>
        <v>157.222218495609</v>
      </c>
      <c r="I30" s="11" t="n">
        <f aca="false">H30-H29</f>
        <v>3.05314924955925</v>
      </c>
      <c r="J30" s="12" t="n">
        <f aca="false">1000/I30</f>
        <v>327.530663672717</v>
      </c>
      <c r="K30" s="11" t="n">
        <f aca="false">J30*$E$6/1000</f>
        <v>0.152737426637284</v>
      </c>
      <c r="L30" s="10" t="n">
        <f aca="false">G30*$E$6</f>
        <v>12.1245841474481</v>
      </c>
      <c r="M30" s="13" t="n">
        <f aca="false">(I29-I30)/I29</f>
        <v>0.0198078662742687</v>
      </c>
    </row>
    <row r="31" customFormat="false" ht="12.75" hidden="false" customHeight="false" outlineLevel="0" collapsed="false">
      <c r="G31" s="0" t="n">
        <v>27</v>
      </c>
      <c r="H31" s="11" t="n">
        <f aca="false">1000*SQRT(2*G31/$E$11)</f>
        <v>160.217196533858</v>
      </c>
      <c r="I31" s="11" t="n">
        <f aca="false">H31-H30</f>
        <v>2.99497803824858</v>
      </c>
      <c r="J31" s="12" t="n">
        <f aca="false">1000/I31</f>
        <v>333.892264727519</v>
      </c>
      <c r="K31" s="11" t="n">
        <f aca="false">J31*$E$6/1000</f>
        <v>0.155704033071955</v>
      </c>
      <c r="L31" s="10" t="n">
        <f aca="false">G31*$E$6</f>
        <v>12.5909143069653</v>
      </c>
      <c r="M31" s="13" t="n">
        <f aca="false">(I30-I31)/I30</f>
        <v>0.0190528554472325</v>
      </c>
    </row>
    <row r="32" customFormat="false" ht="12.75" hidden="false" customHeight="false" outlineLevel="0" collapsed="false">
      <c r="G32" s="0" t="n">
        <v>28</v>
      </c>
      <c r="H32" s="11" t="n">
        <f aca="false">1000*SQRT(2*G32/$E$11)</f>
        <v>163.157206833338</v>
      </c>
      <c r="I32" s="11" t="n">
        <f aca="false">H32-H31</f>
        <v>2.94001029947998</v>
      </c>
      <c r="J32" s="12" t="n">
        <f aca="false">1000/I32</f>
        <v>340.13486285299</v>
      </c>
      <c r="K32" s="11" t="n">
        <f aca="false">J32*$E$6/1000</f>
        <v>0.158615144851608</v>
      </c>
      <c r="L32" s="10" t="n">
        <f aca="false">G32*$E$6</f>
        <v>13.0572444664826</v>
      </c>
      <c r="M32" s="13" t="n">
        <f aca="false">(I31-I32)/I31</f>
        <v>0.0183533027843972</v>
      </c>
    </row>
    <row r="33" customFormat="false" ht="12.75" hidden="false" customHeight="false" outlineLevel="0" collapsed="false">
      <c r="G33" s="0" t="n">
        <v>29</v>
      </c>
      <c r="H33" s="11" t="n">
        <f aca="false">1000*SQRT(2*G33/$E$11)</f>
        <v>166.045169210502</v>
      </c>
      <c r="I33" s="11" t="n">
        <f aca="false">H33-H32</f>
        <v>2.88796237716437</v>
      </c>
      <c r="J33" s="12" t="n">
        <f aca="false">1000/I33</f>
        <v>346.264898707538</v>
      </c>
      <c r="K33" s="11" t="n">
        <f aca="false">J33*$E$6/1000</f>
        <v>0.161473765449505</v>
      </c>
      <c r="L33" s="10" t="n">
        <f aca="false">G33*$E$6</f>
        <v>13.5235746259998</v>
      </c>
      <c r="M33" s="13" t="n">
        <f aca="false">(I32-I33)/I32</f>
        <v>0.0177033129186026</v>
      </c>
    </row>
    <row r="34" customFormat="false" ht="12.75" hidden="false" customHeight="false" outlineLevel="0" collapsed="false">
      <c r="G34" s="0" t="n">
        <v>30</v>
      </c>
      <c r="H34" s="11" t="n">
        <f aca="false">1000*SQRT(2*G34/$E$11)</f>
        <v>168.883753791275</v>
      </c>
      <c r="I34" s="11" t="n">
        <f aca="false">H34-H33</f>
        <v>2.83858458077296</v>
      </c>
      <c r="J34" s="12" t="n">
        <f aca="false">1000/I34</f>
        <v>352.288251959607</v>
      </c>
      <c r="K34" s="11" t="n">
        <f aca="false">J34*$E$6/1000</f>
        <v>0.164282636732371</v>
      </c>
      <c r="L34" s="10" t="n">
        <f aca="false">G34*$E$6</f>
        <v>13.989904785517</v>
      </c>
      <c r="M34" s="13" t="n">
        <f aca="false">(I33-I34)/I33</f>
        <v>0.0170977976658734</v>
      </c>
    </row>
    <row r="35" customFormat="false" ht="12.75" hidden="false" customHeight="false" outlineLevel="0" collapsed="false">
      <c r="G35" s="0" t="n">
        <v>31</v>
      </c>
      <c r="H35" s="11" t="n">
        <f aca="false">1000*SQRT(2*G35/$E$11)</f>
        <v>171.675409919766</v>
      </c>
      <c r="I35" s="11" t="n">
        <f aca="false">H35-H34</f>
        <v>2.7916561284911</v>
      </c>
      <c r="J35" s="12" t="n">
        <f aca="false">1000/I35</f>
        <v>358.210307420816</v>
      </c>
      <c r="K35" s="11" t="n">
        <f aca="false">J35*$E$6/1000</f>
        <v>0.167044269800267</v>
      </c>
      <c r="L35" s="10" t="n">
        <f aca="false">G35*$E$6</f>
        <v>14.4562349450343</v>
      </c>
      <c r="M35" s="13" t="n">
        <f aca="false">(I34-I35)/I34</f>
        <v>0.0165323424215467</v>
      </c>
    </row>
    <row r="36" customFormat="false" ht="12.75" hidden="false" customHeight="false" outlineLevel="0" collapsed="false">
      <c r="G36" s="0" t="n">
        <v>32</v>
      </c>
      <c r="H36" s="11" t="n">
        <f aca="false">1000*SQRT(2*G36/$E$11)</f>
        <v>174.422390900961</v>
      </c>
      <c r="I36" s="11" t="n">
        <f aca="false">H36-H35</f>
        <v>2.74698098119436</v>
      </c>
      <c r="J36" s="12" t="n">
        <f aca="false">1000/I36</f>
        <v>364.036011478031</v>
      </c>
      <c r="K36" s="11" t="n">
        <f aca="false">J36*$E$6/1000</f>
        <v>0.169760971302568</v>
      </c>
      <c r="L36" s="10" t="n">
        <f aca="false">G36*$E$6</f>
        <v>14.9225651045515</v>
      </c>
      <c r="M36" s="13" t="n">
        <f aca="false">(I35-I36)/I35</f>
        <v>0.0160030982472367</v>
      </c>
    </row>
    <row r="37" customFormat="false" ht="12.75" hidden="false" customHeight="false" outlineLevel="0" collapsed="false">
      <c r="G37" s="0" t="n">
        <v>33</v>
      </c>
      <c r="H37" s="11" t="n">
        <f aca="false">1000*SQRT(2*G37/$E$11)</f>
        <v>177.126775288479</v>
      </c>
      <c r="I37" s="11" t="n">
        <f aca="false">H37-H36</f>
        <v>2.70438438751813</v>
      </c>
      <c r="J37" s="12" t="n">
        <f aca="false">1000/I37</f>
        <v>369.769920509606</v>
      </c>
      <c r="K37" s="11" t="n">
        <f aca="false">J37*$E$6/1000</f>
        <v>0.17243486601592</v>
      </c>
      <c r="L37" s="10" t="n">
        <f aca="false">G37*$E$6</f>
        <v>15.3888952640688</v>
      </c>
      <c r="M37" s="13" t="n">
        <f aca="false">(I36-I37)/I36</f>
        <v>0.0155066940644423</v>
      </c>
    </row>
    <row r="38" customFormat="false" ht="12.75" hidden="false" customHeight="false" outlineLevel="0" collapsed="false">
      <c r="G38" s="0" t="n">
        <v>34</v>
      </c>
      <c r="H38" s="11" t="n">
        <f aca="false">1000*SQRT(2*G38/$E$11)</f>
        <v>179.790485289359</v>
      </c>
      <c r="I38" s="11" t="n">
        <f aca="false">H38-H37</f>
        <v>2.66371000087963</v>
      </c>
      <c r="J38" s="12" t="n">
        <f aca="false">1000/I38</f>
        <v>375.416242635186</v>
      </c>
      <c r="K38" s="11" t="n">
        <f aca="false">J38*$E$6/1000</f>
        <v>0.175067916313427</v>
      </c>
      <c r="L38" s="10" t="n">
        <f aca="false">G38*$E$6</f>
        <v>15.855225423586</v>
      </c>
      <c r="M38" s="13" t="n">
        <f aca="false">(I37-I38)/I37</f>
        <v>0.0150401647140951</v>
      </c>
    </row>
    <row r="39" customFormat="false" ht="12.75" hidden="false" customHeight="false" outlineLevel="0" collapsed="false">
      <c r="G39" s="0" t="n">
        <v>35</v>
      </c>
      <c r="H39" s="11" t="n">
        <f aca="false">1000*SQRT(2*G39/$E$11)</f>
        <v>182.415302749168</v>
      </c>
      <c r="I39" s="11" t="n">
        <f aca="false">H39-H38</f>
        <v>2.62481745980992</v>
      </c>
      <c r="J39" s="12" t="n">
        <f aca="false">1000/I39</f>
        <v>380.978873888022</v>
      </c>
      <c r="K39" s="11" t="n">
        <f aca="false">J39*$E$6/1000</f>
        <v>0.177661939032898</v>
      </c>
      <c r="L39" s="10" t="n">
        <f aca="false">G39*$E$6</f>
        <v>16.3215555831032</v>
      </c>
      <c r="M39" s="13" t="n">
        <f aca="false">(I38-I39)/I38</f>
        <v>0.0146008916349267</v>
      </c>
    </row>
    <row r="40" customFormat="false" ht="12.75" hidden="false" customHeight="false" outlineLevel="0" collapsed="false">
      <c r="G40" s="0" t="n">
        <v>36</v>
      </c>
      <c r="H40" s="11" t="n">
        <f aca="false">1000*SQRT(2*G40/$E$11)</f>
        <v>185.00288309526</v>
      </c>
      <c r="I40" s="11" t="n">
        <f aca="false">H40-H39</f>
        <v>2.58758034609176</v>
      </c>
      <c r="J40" s="12" t="n">
        <f aca="false">1000/I40</f>
        <v>386.461429694497</v>
      </c>
      <c r="K40" s="11" t="n">
        <f aca="false">J40*$E$6/1000</f>
        <v>0.180218620156693</v>
      </c>
      <c r="L40" s="10" t="n">
        <f aca="false">G40*$E$6</f>
        <v>16.7878857426205</v>
      </c>
      <c r="M40" s="13" t="n">
        <f aca="false">(I39-I40)/I39</f>
        <v>0.014186553651186</v>
      </c>
    </row>
    <row r="41" customFormat="false" ht="12.75" hidden="false" customHeight="false" outlineLevel="0" collapsed="false">
      <c r="G41" s="0" t="n">
        <v>37</v>
      </c>
      <c r="H41" s="11" t="n">
        <f aca="false">1000*SQRT(2*G41/$E$11)</f>
        <v>187.554767548165</v>
      </c>
      <c r="I41" s="11" t="n">
        <f aca="false">H41-H40</f>
        <v>2.55188445290491</v>
      </c>
      <c r="J41" s="12" t="n">
        <f aca="false">1000/I41</f>
        <v>391.867272384398</v>
      </c>
      <c r="K41" s="11" t="n">
        <f aca="false">J41*$E$6/1000</f>
        <v>0.1827395276406</v>
      </c>
      <c r="L41" s="10" t="n">
        <f aca="false">G41*$E$6</f>
        <v>17.2542159021377</v>
      </c>
      <c r="M41" s="13" t="n">
        <f aca="false">(I40-I41)/I40</f>
        <v>0.0137950859152084</v>
      </c>
    </row>
    <row r="42" customFormat="false" ht="12.75" hidden="false" customHeight="false" outlineLevel="0" collapsed="false">
      <c r="G42" s="0" t="n">
        <v>38</v>
      </c>
      <c r="H42" s="11" t="n">
        <f aca="false">1000*SQRT(2*G42/$E$11)</f>
        <v>190.072393857009</v>
      </c>
      <c r="I42" s="11" t="n">
        <f aca="false">H42-H41</f>
        <v>2.51762630884397</v>
      </c>
      <c r="J42" s="12" t="n">
        <f aca="false">1000/I42</f>
        <v>397.199535327057</v>
      </c>
      <c r="K42" s="11" t="n">
        <f aca="false">J42*$E$6/1000</f>
        <v>0.185226122669238</v>
      </c>
      <c r="L42" s="10" t="n">
        <f aca="false">G42*$E$6</f>
        <v>17.7205460616549</v>
      </c>
      <c r="M42" s="13" t="n">
        <f aca="false">(I41-I42)/I41</f>
        <v>0.0134246454701132</v>
      </c>
    </row>
    <row r="43" customFormat="false" ht="12.75" hidden="false" customHeight="false" outlineLevel="0" collapsed="false">
      <c r="G43" s="0" t="n">
        <v>39</v>
      </c>
      <c r="H43" s="11" t="n">
        <f aca="false">1000*SQRT(2*G43/$E$11)</f>
        <v>192.557105771305</v>
      </c>
      <c r="I43" s="11" t="n">
        <f aca="false">H43-H42</f>
        <v>2.48471191429636</v>
      </c>
      <c r="J43" s="12" t="n">
        <f aca="false">1000/I43</f>
        <v>402.46114418588</v>
      </c>
      <c r="K43" s="11" t="n">
        <f aca="false">J43*$E$6/1000</f>
        <v>0.18767976956769</v>
      </c>
      <c r="L43" s="10" t="n">
        <f aca="false">G43*$E$6</f>
        <v>18.1868762211722</v>
      </c>
      <c r="M43" s="13" t="n">
        <f aca="false">(I42-I43)/I42</f>
        <v>0.0130735822198851</v>
      </c>
    </row>
    <row r="44" customFormat="false" ht="12.75" hidden="false" customHeight="false" outlineLevel="0" collapsed="false">
      <c r="G44" s="0" t="n">
        <v>40</v>
      </c>
      <c r="H44" s="11" t="n">
        <f aca="false">1000*SQRT(2*G44/$E$11)</f>
        <v>195.010161426295</v>
      </c>
      <c r="I44" s="11" t="n">
        <f aca="false">H44-H43</f>
        <v>2.4530556549891</v>
      </c>
      <c r="J44" s="12" t="n">
        <f aca="false">1000/I44</f>
        <v>407.654835701004</v>
      </c>
      <c r="K44" s="11" t="n">
        <f aca="false">J44*$E$6/1000</f>
        <v>0.190101744560421</v>
      </c>
      <c r="L44" s="10" t="n">
        <f aca="false">G44*$E$6</f>
        <v>18.6532063806894</v>
      </c>
      <c r="M44" s="13" t="n">
        <f aca="false">(I43-I44)/I43</f>
        <v>0.0127404143414426</v>
      </c>
    </row>
    <row r="45" customFormat="false" ht="12.75" hidden="false" customHeight="false" outlineLevel="0" collapsed="false">
      <c r="G45" s="0" t="n">
        <v>41</v>
      </c>
      <c r="H45" s="11" t="n">
        <f aca="false">1000*SQRT(2*G45/$E$11)</f>
        <v>197.432740790369</v>
      </c>
      <c r="I45" s="11" t="n">
        <f aca="false">H45-H44</f>
        <v>2.42257936407486</v>
      </c>
      <c r="J45" s="12" t="n">
        <f aca="false">1000/I45</f>
        <v>412.783174342724</v>
      </c>
      <c r="K45" s="11" t="n">
        <f aca="false">J45*$E$6/1000</f>
        <v>0.192493243537273</v>
      </c>
      <c r="L45" s="10" t="n">
        <f aca="false">G45*$E$6</f>
        <v>19.1195365402066</v>
      </c>
      <c r="M45" s="13" t="n">
        <f aca="false">(I44-I45)/I44</f>
        <v>0.0124238073654192</v>
      </c>
    </row>
    <row r="46" customFormat="false" ht="12.75" hidden="false" customHeight="false" outlineLevel="0" collapsed="false">
      <c r="G46" s="0" t="n">
        <v>42</v>
      </c>
      <c r="H46" s="11" t="n">
        <f aca="false">1000*SQRT(2*G46/$E$11)</f>
        <v>199.825952299707</v>
      </c>
      <c r="I46" s="11" t="n">
        <f aca="false">H46-H45</f>
        <v>2.39321150933799</v>
      </c>
      <c r="J46" s="12" t="n">
        <f aca="false">1000/I46</f>
        <v>417.848567123355</v>
      </c>
      <c r="K46" s="11" t="n">
        <f aca="false">J46*$E$6/1000</f>
        <v>0.194855388960682</v>
      </c>
      <c r="L46" s="10" t="n">
        <f aca="false">G46*$E$6</f>
        <v>19.5858666997239</v>
      </c>
      <c r="M46" s="13" t="n">
        <f aca="false">(I45-I46)/I45</f>
        <v>0.0121225563019235</v>
      </c>
    </row>
    <row r="47" customFormat="false" ht="12.75" hidden="false" customHeight="false" outlineLevel="0" collapsed="false">
      <c r="G47" s="0" t="n">
        <v>43</v>
      </c>
      <c r="H47" s="11" t="n">
        <f aca="false">1000*SQRT(2*G47/$E$11)</f>
        <v>202.190838785966</v>
      </c>
      <c r="I47" s="11" t="n">
        <f aca="false">H47-H46</f>
        <v>2.36488648625905</v>
      </c>
      <c r="J47" s="12" t="n">
        <f aca="false">1000/I47</f>
        <v>422.853276810707</v>
      </c>
      <c r="K47" s="11" t="n">
        <f aca="false">J47*$E$6/1000</f>
        <v>0.197189236027523</v>
      </c>
      <c r="L47" s="10" t="n">
        <f aca="false">G47*$E$6</f>
        <v>20.0521968592411</v>
      </c>
      <c r="M47" s="13" t="n">
        <f aca="false">(I46-I47)/I46</f>
        <v>0.0118355703072689</v>
      </c>
    </row>
    <row r="48" customFormat="false" ht="12.75" hidden="false" customHeight="false" outlineLevel="0" collapsed="false">
      <c r="G48" s="0" t="n">
        <v>44</v>
      </c>
      <c r="H48" s="11" t="n">
        <f aca="false">1000*SQRT(2*G48/$E$11)</f>
        <v>204.528382786987</v>
      </c>
      <c r="I48" s="11" t="n">
        <f aca="false">H48-H47</f>
        <v>2.33754400102086</v>
      </c>
      <c r="J48" s="12" t="n">
        <f aca="false">1000/I48</f>
        <v>427.799433748959</v>
      </c>
      <c r="K48" s="11" t="n">
        <f aca="false">J48*$E$6/1000</f>
        <v>0.199495778181535</v>
      </c>
      <c r="L48" s="10" t="n">
        <f aca="false">G48*$E$6</f>
        <v>20.5185270187583</v>
      </c>
      <c r="M48" s="13" t="n">
        <f aca="false">(I47-I48)/I47</f>
        <v>0.0115618594791186</v>
      </c>
    </row>
    <row r="49" customFormat="false" ht="12.75" hidden="false" customHeight="false" outlineLevel="0" collapsed="false">
      <c r="G49" s="0" t="n">
        <v>45</v>
      </c>
      <c r="H49" s="11" t="n">
        <f aca="false">1000*SQRT(2*G49/$E$11)</f>
        <v>206.839511317224</v>
      </c>
      <c r="I49" s="11" t="n">
        <f aca="false">H49-H48</f>
        <v>2.31112853023694</v>
      </c>
      <c r="J49" s="12" t="n">
        <f aca="false">1000/I49</f>
        <v>432.689046462283</v>
      </c>
      <c r="K49" s="11" t="n">
        <f aca="false">J49*$E$6/1000</f>
        <v>0.201775952058117</v>
      </c>
      <c r="L49" s="10" t="n">
        <f aca="false">G49*$E$6</f>
        <v>20.9848571782756</v>
      </c>
      <c r="M49" s="13" t="n">
        <f aca="false">(I48-I49)/I48</f>
        <v>0.0113005234435718</v>
      </c>
    </row>
    <row r="50" customFormat="false" ht="12.75" hidden="false" customHeight="false" outlineLevel="0" collapsed="false">
      <c r="G50" s="0" t="n">
        <v>46</v>
      </c>
      <c r="H50" s="11" t="n">
        <f aca="false">1000*SQRT(2*G50/$E$11)</f>
        <v>209.1251001636</v>
      </c>
      <c r="I50" s="11" t="n">
        <f aca="false">H50-H49</f>
        <v>2.2855888463761</v>
      </c>
      <c r="J50" s="12" t="n">
        <f aca="false">1000/I50</f>
        <v>437.524011191052</v>
      </c>
      <c r="K50" s="11" t="n">
        <f aca="false">J50*$E$6/1000</f>
        <v>0.204030641931344</v>
      </c>
      <c r="L50" s="10" t="n">
        <f aca="false">G50*$E$6</f>
        <v>21.4511873377928</v>
      </c>
      <c r="M50" s="13" t="n">
        <f aca="false">(I49-I50)/I49</f>
        <v>0.0110507414566959</v>
      </c>
    </row>
    <row r="51" customFormat="false" ht="12.75" hidden="false" customHeight="false" outlineLevel="0" collapsed="false">
      <c r="G51" s="0" t="n">
        <v>47</v>
      </c>
      <c r="H51" s="11" t="n">
        <f aca="false">1000*SQRT(2*G51/$E$11)</f>
        <v>211.385977763246</v>
      </c>
      <c r="I51" s="11" t="n">
        <f aca="false">H51-H50</f>
        <v>2.26087759964585</v>
      </c>
      <c r="J51" s="12" t="n">
        <f aca="false">1000/I51</f>
        <v>442.306120489071</v>
      </c>
      <c r="K51" s="11" t="n">
        <f aca="false">J51*$E$6/1000</f>
        <v>0.206260683723118</v>
      </c>
      <c r="L51" s="10" t="n">
        <f aca="false">G51*$E$6</f>
        <v>21.91751749731</v>
      </c>
      <c r="M51" s="13" t="n">
        <f aca="false">(I50-I51)/I50</f>
        <v>0.0108117637909501</v>
      </c>
    </row>
    <row r="52" customFormat="false" ht="12.75" hidden="false" customHeight="false" outlineLevel="0" collapsed="false">
      <c r="G52" s="0" t="n">
        <v>48</v>
      </c>
      <c r="H52" s="11" t="n">
        <f aca="false">1000*SQRT(2*G52/$E$11)</f>
        <v>213.622928711811</v>
      </c>
      <c r="I52" s="11" t="n">
        <f aca="false">H52-H51</f>
        <v>2.2369509485645</v>
      </c>
      <c r="J52" s="12" t="n">
        <f aca="false">1000/I52</f>
        <v>447.037070992425</v>
      </c>
      <c r="K52" s="11" t="n">
        <f aca="false">J52*$E$6/1000</f>
        <v>0.208466868626015</v>
      </c>
      <c r="L52" s="10" t="n">
        <f aca="false">G52*$E$6</f>
        <v>22.3838476568273</v>
      </c>
      <c r="M52" s="13" t="n">
        <f aca="false">(I51-I52)/I51</f>
        <v>0.0105829042160892</v>
      </c>
    </row>
    <row r="53" customFormat="false" ht="12.75" hidden="false" customHeight="false" outlineLevel="0" collapsed="false">
      <c r="G53" s="0" t="n">
        <v>49</v>
      </c>
      <c r="H53" s="11" t="n">
        <f aca="false">1000*SQRT(2*G53/$E$11)</f>
        <v>215.83669694447</v>
      </c>
      <c r="I53" s="11" t="n">
        <f aca="false">H53-H52</f>
        <v>2.21376823265953</v>
      </c>
      <c r="J53" s="12" t="n">
        <f aca="false">1000/I53</f>
        <v>451.718470455527</v>
      </c>
      <c r="K53" s="11" t="n">
        <f aca="false">J53*$E$6/1000</f>
        <v>0.210649946384407</v>
      </c>
      <c r="L53" s="10" t="n">
        <f aca="false">G53*$E$6</f>
        <v>22.8501778163445</v>
      </c>
      <c r="M53" s="13" t="n">
        <f aca="false">(I52-I53)/I52</f>
        <v>0.0103635334158054</v>
      </c>
    </row>
    <row r="54" customFormat="false" ht="12.75" hidden="false" customHeight="false" outlineLevel="0" collapsed="false">
      <c r="G54" s="0" t="n">
        <v>50</v>
      </c>
      <c r="H54" s="11" t="n">
        <f aca="false">1000*SQRT(2*G54/$E$11)</f>
        <v>218.027988626201</v>
      </c>
      <c r="I54" s="11" t="n">
        <f aca="false">H54-H53</f>
        <v>2.19129168173075</v>
      </c>
      <c r="J54" s="12" t="n">
        <f aca="false">1000/I54</f>
        <v>456.351844137048</v>
      </c>
      <c r="K54" s="11" t="n">
        <f aca="false">J54*$E$6/1000</f>
        <v>0.212810628272414</v>
      </c>
      <c r="L54" s="10" t="n">
        <f aca="false">G54*$E$6</f>
        <v>23.3165079758617</v>
      </c>
      <c r="M54" s="13" t="n">
        <f aca="false">(I53-I54)/I53</f>
        <v>0.0101530732066671</v>
      </c>
    </row>
    <row r="55" customFormat="false" ht="12.75" hidden="false" customHeight="false" outlineLevel="0" collapsed="false">
      <c r="G55" s="0" t="n">
        <v>51</v>
      </c>
      <c r="H55" s="11" t="n">
        <f aca="false">1000*SQRT(2*G55/$E$11)</f>
        <v>220.197474783147</v>
      </c>
      <c r="I55" s="11" t="n">
        <f aca="false">H55-H54</f>
        <v>2.16948615694579</v>
      </c>
      <c r="J55" s="12" t="n">
        <f aca="false">1000/I55</f>
        <v>460.938640607784</v>
      </c>
      <c r="K55" s="11" t="n">
        <f aca="false">J55*$E$6/1000</f>
        <v>0.214949589802285</v>
      </c>
      <c r="L55" s="10" t="n">
        <f aca="false">G55*$E$6</f>
        <v>23.782838135379</v>
      </c>
      <c r="M55" s="13" t="n">
        <f aca="false">(I54-I55)/I54</f>
        <v>0.00995099144798897</v>
      </c>
    </row>
    <row r="56" customFormat="false" ht="12.75" hidden="false" customHeight="false" outlineLevel="0" collapsed="false">
      <c r="G56" s="0" t="n">
        <v>52</v>
      </c>
      <c r="H56" s="11" t="n">
        <f aca="false">1000*SQRT(2*G56/$E$11)</f>
        <v>222.345793702877</v>
      </c>
      <c r="I56" s="11" t="n">
        <f aca="false">H56-H55</f>
        <v>2.14831891973014</v>
      </c>
      <c r="J56" s="12" t="n">
        <f aca="false">1000/I56</f>
        <v>465.480237043024</v>
      </c>
      <c r="K56" s="11" t="n">
        <f aca="false">J56*$E$6/1000</f>
        <v>0.217067473192394</v>
      </c>
      <c r="L56" s="10" t="n">
        <f aca="false">G56*$E$6</f>
        <v>24.2491682948962</v>
      </c>
      <c r="M56" s="13" t="n">
        <f aca="false">(I55-I56)/I55</f>
        <v>0.00975679754760418</v>
      </c>
    </row>
    <row r="57" customFormat="false" ht="12.75" hidden="false" customHeight="false" outlineLevel="0" collapsed="false">
      <c r="G57" s="0" t="n">
        <v>53</v>
      </c>
      <c r="H57" s="11" t="n">
        <f aca="false">1000*SQRT(2*G57/$E$11)</f>
        <v>224.473553127869</v>
      </c>
      <c r="I57" s="11" t="n">
        <f aca="false">H57-H56</f>
        <v>2.12775942499167</v>
      </c>
      <c r="J57" s="12" t="n">
        <f aca="false">1000/I57</f>
        <v>469.977944054421</v>
      </c>
      <c r="K57" s="11" t="n">
        <f aca="false">J57*$E$6/1000</f>
        <v>0.21916488962048</v>
      </c>
      <c r="L57" s="10" t="n">
        <f aca="false">G57*$E$6</f>
        <v>24.7154984544135</v>
      </c>
      <c r="M57" s="13" t="n">
        <f aca="false">(I56-I57)/I56</f>
        <v>0.00957003848435162</v>
      </c>
    </row>
    <row r="58" customFormat="false" ht="12.75" hidden="false" customHeight="false" outlineLevel="0" collapsed="false">
      <c r="G58" s="0" t="n">
        <v>54</v>
      </c>
      <c r="H58" s="11" t="n">
        <f aca="false">1000*SQRT(2*G58/$E$11)</f>
        <v>226.581332263578</v>
      </c>
      <c r="I58" s="11" t="n">
        <f aca="false">H58-H57</f>
        <v>2.10777913570905</v>
      </c>
      <c r="J58" s="12" t="n">
        <f aca="false">1000/I58</f>
        <v>474.433010109289</v>
      </c>
      <c r="K58" s="11" t="n">
        <f aca="false">J58*$E$6/1000</f>
        <v>0.221242421284506</v>
      </c>
      <c r="L58" s="10" t="n">
        <f aca="false">G58*$E$6</f>
        <v>25.1818286139307</v>
      </c>
      <c r="M58" s="13" t="n">
        <f aca="false">(I57-I58)/I57</f>
        <v>0.0093902952786556</v>
      </c>
    </row>
    <row r="59" customFormat="false" ht="12.75" hidden="false" customHeight="false" outlineLevel="0" collapsed="false">
      <c r="G59" s="0" t="n">
        <v>55</v>
      </c>
      <c r="H59" s="11" t="n">
        <f aca="false">1000*SQRT(2*G59/$E$11)</f>
        <v>228.669683619901</v>
      </c>
      <c r="I59" s="11" t="n">
        <f aca="false">H59-H58</f>
        <v>2.0883513563231</v>
      </c>
      <c r="J59" s="12" t="n">
        <f aca="false">1000/I59</f>
        <v>478.846625579649</v>
      </c>
      <c r="K59" s="11" t="n">
        <f aca="false">J59*$E$6/1000</f>
        <v>0.223300623290847</v>
      </c>
      <c r="L59" s="10" t="n">
        <f aca="false">G59*$E$6</f>
        <v>25.6481587734479</v>
      </c>
      <c r="M59" s="13" t="n">
        <f aca="false">(I58-I59)/I58</f>
        <v>0.00921717985381538</v>
      </c>
    </row>
    <row r="60" customFormat="false" ht="12.75" hidden="false" customHeight="false" outlineLevel="0" collapsed="false">
      <c r="G60" s="0" t="n">
        <v>56</v>
      </c>
      <c r="H60" s="11" t="n">
        <f aca="false">1000*SQRT(2*G60/$E$11)</f>
        <v>230.739134702619</v>
      </c>
      <c r="I60" s="11" t="n">
        <f aca="false">H60-H59</f>
        <v>2.06945108271802</v>
      </c>
      <c r="J60" s="12" t="n">
        <f aca="false">1000/I60</f>
        <v>483.219926458276</v>
      </c>
      <c r="K60" s="11" t="n">
        <f aca="false">J60*$E$6/1000</f>
        <v>0.225340025387194</v>
      </c>
      <c r="L60" s="10" t="n">
        <f aca="false">G60*$E$6</f>
        <v>26.1144889329652</v>
      </c>
      <c r="M60" s="13" t="n">
        <f aca="false">(I59-I60)/I59</f>
        <v>0.0090503322383265</v>
      </c>
    </row>
    <row r="61" customFormat="false" ht="12.75" hidden="false" customHeight="false" outlineLevel="0" collapsed="false">
      <c r="G61" s="0" t="n">
        <v>57</v>
      </c>
      <c r="H61" s="11" t="n">
        <f aca="false">1000*SQRT(2*G61/$E$11)</f>
        <v>232.790189569494</v>
      </c>
      <c r="I61" s="11" t="n">
        <f aca="false">H61-H60</f>
        <v>2.05105486687529</v>
      </c>
      <c r="J61" s="12" t="n">
        <f aca="false">1000/I61</f>
        <v>487.553997774552</v>
      </c>
      <c r="K61" s="11" t="n">
        <f aca="false">J61*$E$6/1000</f>
        <v>0.227361133555473</v>
      </c>
      <c r="L61" s="10" t="n">
        <f aca="false">G61*$E$6</f>
        <v>26.5808190924824</v>
      </c>
      <c r="M61" s="13" t="n">
        <f aca="false">(I60-I61)/I60</f>
        <v>0.00888941806663348</v>
      </c>
    </row>
    <row r="62" customFormat="false" ht="12.75" hidden="false" customHeight="false" outlineLevel="0" collapsed="false">
      <c r="G62" s="0" t="n">
        <v>58</v>
      </c>
      <c r="H62" s="11" t="n">
        <f aca="false">1000*SQRT(2*G62/$E$11)</f>
        <v>234.823330264028</v>
      </c>
      <c r="I62" s="11" t="n">
        <f aca="false">H62-H61</f>
        <v>2.03314069453384</v>
      </c>
      <c r="J62" s="12" t="n">
        <f aca="false">1000/I62</f>
        <v>491.849876739239</v>
      </c>
      <c r="K62" s="11" t="n">
        <f aca="false">J62*$E$6/1000</f>
        <v>0.229364431478341</v>
      </c>
      <c r="L62" s="10" t="n">
        <f aca="false">G62*$E$6</f>
        <v>27.0471492519996</v>
      </c>
      <c r="M62" s="13" t="n">
        <f aca="false">(I61-I62)/I61</f>
        <v>0.00873412634189571</v>
      </c>
    </row>
    <row r="63" customFormat="false" ht="12.75" hidden="false" customHeight="false" outlineLevel="0" collapsed="false">
      <c r="G63" s="0" t="n">
        <v>59</v>
      </c>
      <c r="H63" s="11" t="n">
        <f aca="false">1000*SQRT(2*G63/$E$11)</f>
        <v>236.839018138432</v>
      </c>
      <c r="I63" s="11" t="n">
        <f aca="false">H63-H62</f>
        <v>2.01568787440397</v>
      </c>
      <c r="J63" s="12" t="n">
        <f aca="false">1000/I63</f>
        <v>496.108555644161</v>
      </c>
      <c r="K63" s="11" t="n">
        <f aca="false">J63*$E$6/1000</f>
        <v>0.231350381891406</v>
      </c>
      <c r="L63" s="10" t="n">
        <f aca="false">G63*$E$6</f>
        <v>27.5134794115169</v>
      </c>
      <c r="M63" s="13" t="n">
        <f aca="false">(I62-I63)/I62</f>
        <v>0.00858416742963141</v>
      </c>
    </row>
    <row r="64" customFormat="false" ht="12.75" hidden="false" customHeight="false" outlineLevel="0" collapsed="false">
      <c r="G64" s="0" t="n">
        <v>60</v>
      </c>
      <c r="H64" s="11" t="n">
        <f aca="false">1000*SQRT(2*G64/$E$11)</f>
        <v>238.8376950761</v>
      </c>
      <c r="I64" s="11" t="n">
        <f aca="false">H64-H63</f>
        <v>1.99867693766831</v>
      </c>
      <c r="J64" s="12" t="n">
        <f aca="false">1000/I64</f>
        <v>500.330984539512</v>
      </c>
      <c r="K64" s="11" t="n">
        <f aca="false">J64*$E$6/1000</f>
        <v>0.233319427831726</v>
      </c>
      <c r="L64" s="10" t="n">
        <f aca="false">G64*$E$6</f>
        <v>27.9798095710341</v>
      </c>
      <c r="M64" s="13" t="n">
        <f aca="false">(I63-I64)/I63</f>
        <v>0.00843927125408188</v>
      </c>
    </row>
    <row r="65" customFormat="false" ht="12.75" hidden="false" customHeight="false" outlineLevel="0" collapsed="false">
      <c r="G65" s="0" t="n">
        <v>61</v>
      </c>
      <c r="H65" s="11" t="n">
        <f aca="false">1000*SQRT(2*G65/$E$11)</f>
        <v>240.819784622759</v>
      </c>
      <c r="I65" s="11" t="n">
        <f aca="false">H65-H64</f>
        <v>1.98208954665861</v>
      </c>
      <c r="J65" s="12" t="n">
        <f aca="false">1000/I65</f>
        <v>504.51807370953</v>
      </c>
      <c r="K65" s="11" t="n">
        <f aca="false">J65*$E$6/1000</f>
        <v>0.235271993792293</v>
      </c>
      <c r="L65" s="10" t="n">
        <f aca="false">G65*$E$6</f>
        <v>28.4461397305513</v>
      </c>
      <c r="M65" s="13" t="n">
        <f aca="false">(I64-I65)/I64</f>
        <v>0.00829918567482175</v>
      </c>
    </row>
    <row r="66" customFormat="false" ht="12.75" hidden="false" customHeight="false" outlineLevel="0" collapsed="false">
      <c r="G66" s="0" t="n">
        <v>62</v>
      </c>
      <c r="H66" s="11" t="n">
        <f aca="false">1000*SQRT(2*G66/$E$11)</f>
        <v>242.785693034494</v>
      </c>
      <c r="I66" s="11" t="n">
        <f aca="false">H66-H65</f>
        <v>1.96590841173548</v>
      </c>
      <c r="J66" s="12" t="n">
        <f aca="false">1000/I66</f>
        <v>508.670695964524</v>
      </c>
      <c r="K66" s="11" t="n">
        <f aca="false">J66*$E$6/1000</f>
        <v>0.237208486790879</v>
      </c>
      <c r="L66" s="10" t="n">
        <f aca="false">G66*$E$6</f>
        <v>28.9124698900686</v>
      </c>
      <c r="M66" s="13" t="n">
        <f aca="false">(I65-I66)/I65</f>
        <v>0.00816367502185156</v>
      </c>
    </row>
    <row r="67" customFormat="false" ht="12.75" hidden="false" customHeight="false" outlineLevel="0" collapsed="false">
      <c r="G67" s="0" t="n">
        <v>63</v>
      </c>
      <c r="H67" s="11" t="n">
        <f aca="false">1000*SQRT(2*G67/$E$11)</f>
        <v>244.735810250007</v>
      </c>
      <c r="I67" s="11" t="n">
        <f aca="false">H67-H66</f>
        <v>1.95011721551268</v>
      </c>
      <c r="J67" s="12" t="n">
        <f aca="false">1000/I67</f>
        <v>512.789688766019</v>
      </c>
      <c r="K67" s="11" t="n">
        <f aca="false">J67*$E$6/1000</f>
        <v>0.239129297361051</v>
      </c>
      <c r="L67" s="10" t="n">
        <f aca="false">G67*$E$6</f>
        <v>29.3788000495858</v>
      </c>
      <c r="M67" s="13" t="n">
        <f aca="false">(I66-I67)/I66</f>
        <v>0.0080325187727676</v>
      </c>
    </row>
    <row r="68" customFormat="false" ht="12.75" hidden="false" customHeight="false" outlineLevel="0" collapsed="false">
      <c r="G68" s="0" t="n">
        <v>64</v>
      </c>
      <c r="H68" s="11" t="n">
        <f aca="false">1000*SQRT(2*G68/$E$11)</f>
        <v>246.67051079368</v>
      </c>
      <c r="I68" s="11" t="n">
        <f aca="false">H68-H67</f>
        <v>1.93470054367336</v>
      </c>
      <c r="J68" s="12" t="n">
        <f aca="false">1000/I68</f>
        <v>516.875856199084</v>
      </c>
      <c r="K68" s="11" t="n">
        <f aca="false">J68*$E$6/1000</f>
        <v>0.241034800471926</v>
      </c>
      <c r="L68" s="10" t="n">
        <f aca="false">G68*$E$6</f>
        <v>29.845130209103</v>
      </c>
      <c r="M68" s="13" t="n">
        <f aca="false">(I67-I68)/I67</f>
        <v>0.00790551035429197</v>
      </c>
    </row>
    <row r="69" customFormat="false" ht="12.75" hidden="false" customHeight="false" outlineLevel="0" collapsed="false">
      <c r="G69" s="0" t="n">
        <v>65</v>
      </c>
      <c r="H69" s="11" t="n">
        <f aca="false">1000*SQRT(2*G69/$E$11)</f>
        <v>248.590154615389</v>
      </c>
      <c r="I69" s="11" t="n">
        <f aca="false">H69-H68</f>
        <v>1.91964382170843</v>
      </c>
      <c r="J69" s="12" t="n">
        <f aca="false">1000/I69</f>
        <v>520.929970805743</v>
      </c>
      <c r="K69" s="11" t="n">
        <f aca="false">J69*$E$6/1000</f>
        <v>0.242925356383151</v>
      </c>
      <c r="L69" s="10" t="n">
        <f aca="false">G69*$E$6</f>
        <v>30.3114603686203</v>
      </c>
      <c r="M69" s="13" t="n">
        <f aca="false">(I68-I69)/I68</f>
        <v>0.007782456057172</v>
      </c>
    </row>
    <row r="70" customFormat="false" ht="12.75" hidden="false" customHeight="false" outlineLevel="0" collapsed="false">
      <c r="G70" s="0" t="n">
        <v>66</v>
      </c>
      <c r="H70" s="11" t="n">
        <f aca="false">1000*SQRT(2*G70/$E$11)</f>
        <v>250.495087872379</v>
      </c>
      <c r="I70" s="11" t="n">
        <f aca="false">H70-H69</f>
        <v>1.90493325698978</v>
      </c>
      <c r="J70" s="12" t="n">
        <f aca="false">1000/I70</f>
        <v>524.952775290523</v>
      </c>
      <c r="K70" s="11" t="n">
        <f aca="false">J70*$E$6/1000</f>
        <v>0.244801311440245</v>
      </c>
      <c r="L70" s="10" t="n">
        <f aca="false">G70*$E$6</f>
        <v>30.7777905281375</v>
      </c>
      <c r="M70" s="13" t="n">
        <f aca="false">(I69-I70)/I69</f>
        <v>0.00766317404942492</v>
      </c>
    </row>
    <row r="71" customFormat="false" ht="12.75" hidden="false" customHeight="false" outlineLevel="0" collapsed="false">
      <c r="G71" s="0" t="n">
        <v>67</v>
      </c>
      <c r="H71" s="11" t="n">
        <f aca="false">1000*SQRT(2*G71/$E$11)</f>
        <v>252.385643658031</v>
      </c>
      <c r="I71" s="11" t="n">
        <f aca="false">H71-H70</f>
        <v>1.890555785652</v>
      </c>
      <c r="J71" s="12" t="n">
        <f aca="false">1000/I71</f>
        <v>528.944984109596</v>
      </c>
      <c r="K71" s="11" t="n">
        <f aca="false">J71*$E$6/1000</f>
        <v>0.246662998815669</v>
      </c>
      <c r="L71" s="10" t="n">
        <f aca="false">G71*$E$6</f>
        <v>31.2441206876547</v>
      </c>
      <c r="M71" s="13" t="n">
        <f aca="false">(I70-I71)/I70</f>
        <v>0.00754749348042803</v>
      </c>
    </row>
    <row r="72" customFormat="false" ht="12.75" hidden="false" customHeight="false" outlineLevel="0" collapsed="false">
      <c r="G72" s="0" t="n">
        <v>68</v>
      </c>
      <c r="H72" s="11" t="n">
        <f aca="false">1000*SQRT(2*G72/$E$11)</f>
        <v>254.262142681851</v>
      </c>
      <c r="I72" s="11" t="n">
        <f aca="false">H72-H71</f>
        <v>1.87649902382074</v>
      </c>
      <c r="J72" s="12" t="n">
        <f aca="false">1000/I72</f>
        <v>532.907284952325</v>
      </c>
      <c r="K72" s="11" t="n">
        <f aca="false">J72*$E$6/1000</f>
        <v>0.248510739199714</v>
      </c>
      <c r="L72" s="10" t="n">
        <f aca="false">G72*$E$6</f>
        <v>31.710450847172</v>
      </c>
      <c r="M72" s="13" t="n">
        <f aca="false">(I71-I72)/I71</f>
        <v>0.00743525366346604</v>
      </c>
    </row>
    <row r="73" customFormat="false" ht="12.75" hidden="false" customHeight="false" outlineLevel="0" collapsed="false">
      <c r="G73" s="0" t="n">
        <v>69</v>
      </c>
      <c r="H73" s="11" t="n">
        <f aca="false">1000*SQRT(2*G73/$E$11)</f>
        <v>256.124893904622</v>
      </c>
      <c r="I73" s="11" t="n">
        <f aca="false">H73-H72</f>
        <v>1.86275122277064</v>
      </c>
      <c r="J73" s="12" t="n">
        <f aca="false">1000/I73</f>
        <v>536.840340124758</v>
      </c>
      <c r="K73" s="11" t="n">
        <f aca="false">J73*$E$6/1000</f>
        <v>0.250344841445665</v>
      </c>
      <c r="L73" s="10" t="n">
        <f aca="false">G73*$E$6</f>
        <v>32.1767810066892</v>
      </c>
      <c r="M73" s="13" t="n">
        <f aca="false">(I72-I73)/I72</f>
        <v>0.00732630333167422</v>
      </c>
    </row>
    <row r="74" customFormat="false" ht="12.75" hidden="false" customHeight="false" outlineLevel="0" collapsed="false">
      <c r="G74" s="0" t="n">
        <v>70</v>
      </c>
      <c r="H74" s="11" t="n">
        <f aca="false">1000*SQRT(2*G74/$E$11)</f>
        <v>257.974195132268</v>
      </c>
      <c r="I74" s="11" t="n">
        <f aca="false">H74-H73</f>
        <v>1.84930122764627</v>
      </c>
      <c r="J74" s="12" t="n">
        <f aca="false">1000/I74</f>
        <v>540.744787842254</v>
      </c>
      <c r="K74" s="11" t="n">
        <f aca="false">J74*$E$6/1000</f>
        <v>0.252165603172592</v>
      </c>
      <c r="L74" s="10" t="n">
        <f aca="false">G74*$E$6</f>
        <v>32.6431111662064</v>
      </c>
      <c r="M74" s="13" t="n">
        <f aca="false">(I73-I74)/I73</f>
        <v>0.00722049995724603</v>
      </c>
    </row>
    <row r="75" customFormat="false" ht="12.75" hidden="false" customHeight="false" outlineLevel="0" collapsed="false">
      <c r="G75" s="0" t="n">
        <v>71</v>
      </c>
      <c r="H75" s="11" t="n">
        <f aca="false">1000*SQRT(2*G75/$E$11)</f>
        <v>259.810333571683</v>
      </c>
      <c r="I75" s="11" t="n">
        <f aca="false">H75-H74</f>
        <v>1.83613843941504</v>
      </c>
      <c r="J75" s="12" t="n">
        <f aca="false">1000/I75</f>
        <v>544.621243438802</v>
      </c>
      <c r="K75" s="11" t="n">
        <f aca="false">J75*$E$6/1000</f>
        <v>0.253973311329292</v>
      </c>
      <c r="L75" s="10" t="n">
        <f aca="false">G75*$E$6</f>
        <v>33.1094413257237</v>
      </c>
      <c r="M75" s="13" t="n">
        <f aca="false">(I74-I75)/I74</f>
        <v>0.00711770912950753</v>
      </c>
    </row>
    <row r="76" customFormat="false" ht="12.75" hidden="false" customHeight="false" outlineLevel="0" collapsed="false">
      <c r="G76" s="0" t="n">
        <v>72</v>
      </c>
      <c r="H76" s="11" t="n">
        <f aca="false">1000*SQRT(2*G76/$E$11)</f>
        <v>261.633586351441</v>
      </c>
      <c r="I76" s="11" t="n">
        <f aca="false">H76-H75</f>
        <v>1.82325277975798</v>
      </c>
      <c r="J76" s="12" t="n">
        <f aca="false">1000/I76</f>
        <v>548.470300499277</v>
      </c>
      <c r="K76" s="11" t="n">
        <f aca="false">J76*$E$6/1000</f>
        <v>0.255768242722293</v>
      </c>
      <c r="L76" s="10" t="n">
        <f aca="false">G76*$E$6</f>
        <v>33.5757714852409</v>
      </c>
      <c r="M76" s="13" t="n">
        <f aca="false">(I75-I76)/I75</f>
        <v>0.00701780398495645</v>
      </c>
    </row>
    <row r="77" customFormat="false" ht="12.75" hidden="false" customHeight="false" outlineLevel="0" collapsed="false">
      <c r="G77" s="0" t="n">
        <v>73</v>
      </c>
      <c r="H77" s="11" t="n">
        <f aca="false">1000*SQRT(2*G77/$E$11)</f>
        <v>263.444221010074</v>
      </c>
      <c r="I77" s="11" t="n">
        <f aca="false">H77-H76</f>
        <v>1.81063465863292</v>
      </c>
      <c r="J77" s="12" t="n">
        <f aca="false">1000/I77</f>
        <v>552.292531920839</v>
      </c>
      <c r="K77" s="11" t="n">
        <f aca="false">J77*$E$6/1000</f>
        <v>0.257550664510822</v>
      </c>
      <c r="L77" s="10" t="n">
        <f aca="false">G77*$E$6</f>
        <v>34.0421016447582</v>
      </c>
      <c r="M77" s="13" t="n">
        <f aca="false">(I76-I77)/I76</f>
        <v>0.00692066468519695</v>
      </c>
    </row>
    <row r="78" customFormat="false" ht="12.75" hidden="false" customHeight="false" outlineLevel="0" collapsed="false">
      <c r="G78" s="0" t="n">
        <v>74</v>
      </c>
      <c r="H78" s="11" t="n">
        <f aca="false">1000*SQRT(2*G78/$E$11)</f>
        <v>265.242495954348</v>
      </c>
      <c r="I78" s="11" t="n">
        <f aca="false">H78-H77</f>
        <v>1.79827494427423</v>
      </c>
      <c r="J78" s="12" t="n">
        <f aca="false">1000/I78</f>
        <v>556.088490908488</v>
      </c>
      <c r="K78" s="11" t="n">
        <f aca="false">J78*$E$6/1000</f>
        <v>0.259320834671054</v>
      </c>
      <c r="L78" s="10" t="n">
        <f aca="false">G78*$E$6</f>
        <v>34.5084318042754</v>
      </c>
      <c r="M78" s="13" t="n">
        <f aca="false">(I77-I78)/I77</f>
        <v>0.00682617793698194</v>
      </c>
    </row>
    <row r="79" customFormat="false" ht="12.75" hidden="false" customHeight="false" outlineLevel="0" collapsed="false">
      <c r="G79" s="0" t="n">
        <v>75</v>
      </c>
      <c r="H79" s="11" t="n">
        <f aca="false">1000*SQRT(2*G79/$E$11)</f>
        <v>267.028660889763</v>
      </c>
      <c r="I79" s="11" t="n">
        <f aca="false">H79-H78</f>
        <v>1.78616493541506</v>
      </c>
      <c r="J79" s="12" t="n">
        <f aca="false">1000/I79</f>
        <v>559.858711909842</v>
      </c>
      <c r="K79" s="11" t="n">
        <f aca="false">J79*$E$6/1000</f>
        <v>0.26107900243203</v>
      </c>
      <c r="L79" s="10" t="n">
        <f aca="false">G79*$E$6</f>
        <v>34.9747619637926</v>
      </c>
      <c r="M79" s="13" t="n">
        <f aca="false">(I78-I79)/I78</f>
        <v>0.00673423655138286</v>
      </c>
    </row>
    <row r="80" customFormat="false" ht="12.75" hidden="false" customHeight="false" outlineLevel="0" collapsed="false">
      <c r="G80" s="0" t="n">
        <v>76</v>
      </c>
      <c r="H80" s="11" t="n">
        <f aca="false">1000*SQRT(2*G80/$E$11)</f>
        <v>268.802957225303</v>
      </c>
      <c r="I80" s="11" t="n">
        <f aca="false">H80-H79</f>
        <v>1.77429633553948</v>
      </c>
      <c r="J80" s="12" t="n">
        <f aca="false">1000/I80</f>
        <v>563.603711493858</v>
      </c>
      <c r="K80" s="11" t="n">
        <f aca="false">J80*$E$6/1000</f>
        <v>0.262825408685437</v>
      </c>
      <c r="L80" s="10" t="n">
        <f aca="false">G80*$E$6</f>
        <v>35.4410921233099</v>
      </c>
      <c r="M80" s="13" t="n">
        <f aca="false">(I79-I80)/I79</f>
        <v>0.00664473903851756</v>
      </c>
    </row>
    <row r="81" customFormat="false" ht="12.75" hidden="false" customHeight="false" outlineLevel="0" collapsed="false">
      <c r="G81" s="0" t="n">
        <v>77</v>
      </c>
      <c r="H81" s="11" t="n">
        <f aca="false">1000*SQRT(2*G81/$E$11)</f>
        <v>270.565618454296</v>
      </c>
      <c r="I81" s="11" t="n">
        <f aca="false">H81-H80</f>
        <v>1.76266122899318</v>
      </c>
      <c r="J81" s="12" t="n">
        <f aca="false">1000/I81</f>
        <v>567.323989176974</v>
      </c>
      <c r="K81" s="11" t="n">
        <f aca="false">J81*$E$6/1000</f>
        <v>0.264560286370853</v>
      </c>
      <c r="L81" s="10" t="n">
        <f aca="false">G81*$E$6</f>
        <v>35.9074222828271</v>
      </c>
      <c r="M81" s="13" t="n">
        <f aca="false">(I80-I81)/I80</f>
        <v>0.00655758923311757</v>
      </c>
    </row>
    <row r="82" customFormat="false" ht="12.75" hidden="false" customHeight="false" outlineLevel="0" collapsed="false">
      <c r="G82" s="0" t="n">
        <v>78</v>
      </c>
      <c r="H82" s="11" t="n">
        <f aca="false">1000*SQRT(2*G82/$E$11)</f>
        <v>272.316870513091</v>
      </c>
      <c r="I82" s="11" t="n">
        <f aca="false">H82-H81</f>
        <v>1.75125205879476</v>
      </c>
      <c r="J82" s="12" t="n">
        <f aca="false">1000/I82</f>
        <v>571.020028200975</v>
      </c>
      <c r="K82" s="11" t="n">
        <f aca="false">J82*$E$6/1000</f>
        <v>0.266283860838497</v>
      </c>
      <c r="L82" s="10" t="n">
        <f aca="false">G82*$E$6</f>
        <v>36.3737524423443</v>
      </c>
      <c r="M82" s="13" t="n">
        <f aca="false">(I81-I82)/I81</f>
        <v>0.00647269595016632</v>
      </c>
    </row>
    <row r="83" customFormat="false" ht="12.75" hidden="false" customHeight="false" outlineLevel="0" collapsed="false">
      <c r="G83" s="0" t="n">
        <v>79</v>
      </c>
      <c r="H83" s="11" t="n">
        <f aca="false">1000*SQRT(2*G83/$E$11)</f>
        <v>274.056932119097</v>
      </c>
      <c r="I83" s="11" t="n">
        <f aca="false">H83-H82</f>
        <v>1.74006160600595</v>
      </c>
      <c r="J83" s="12" t="n">
        <f aca="false">1000/I83</f>
        <v>574.692296266078</v>
      </c>
      <c r="K83" s="11" t="n">
        <f aca="false">J83*$E$6/1000</f>
        <v>0.267996350191086</v>
      </c>
      <c r="L83" s="10" t="n">
        <f aca="false">G83*$E$6</f>
        <v>36.8400826018616</v>
      </c>
      <c r="M83" s="13" t="n">
        <f aca="false">(I82-I83)/I82</f>
        <v>0.00638997266704798</v>
      </c>
    </row>
    <row r="84" customFormat="false" ht="12.75" hidden="false" customHeight="false" outlineLevel="0" collapsed="false">
      <c r="G84" s="0" t="n">
        <v>80</v>
      </c>
      <c r="H84" s="11" t="n">
        <f aca="false">1000*SQRT(2*G84/$E$11)</f>
        <v>275.786015089632</v>
      </c>
      <c r="I84" s="11" t="n">
        <f aca="false">H84-H83</f>
        <v>1.72908297053561</v>
      </c>
      <c r="J84" s="12" t="n">
        <f aca="false">1000/I84</f>
        <v>578.341246221534</v>
      </c>
      <c r="K84" s="11" t="n">
        <f aca="false">J84*$E$6/1000</f>
        <v>0.269697965605885</v>
      </c>
      <c r="L84" s="10" t="n">
        <f aca="false">G84*$E$6</f>
        <v>37.3064127613788</v>
      </c>
      <c r="M84" s="13" t="n">
        <f aca="false">(I83-I84)/I83</f>
        <v>0.00630933722831641</v>
      </c>
    </row>
    <row r="85" customFormat="false" ht="12.75" hidden="false" customHeight="false" outlineLevel="0" collapsed="false">
      <c r="G85" s="0" t="n">
        <v>81</v>
      </c>
      <c r="H85" s="11" t="n">
        <f aca="false">1000*SQRT(2*G85/$E$11)</f>
        <v>277.50432464289</v>
      </c>
      <c r="I85" s="11" t="n">
        <f aca="false">H85-H84</f>
        <v>1.71830955325794</v>
      </c>
      <c r="J85" s="12" t="n">
        <f aca="false">1000/I85</f>
        <v>581.967316717751</v>
      </c>
      <c r="K85" s="11" t="n">
        <f aca="false">J85*$E$6/1000</f>
        <v>0.271388911638806</v>
      </c>
      <c r="L85" s="10" t="n">
        <f aca="false">G85*$E$6</f>
        <v>37.772742920896</v>
      </c>
      <c r="M85" s="13" t="n">
        <f aca="false">(I84-I85)/I84</f>
        <v>0.00623071157443569</v>
      </c>
    </row>
    <row r="86" customFormat="false" ht="12.75" hidden="false" customHeight="false" outlineLevel="0" collapsed="false">
      <c r="G86" s="0" t="n">
        <v>82</v>
      </c>
      <c r="H86" s="11" t="n">
        <f aca="false">1000*SQRT(2*G86/$E$11)</f>
        <v>279.212059682232</v>
      </c>
      <c r="I86" s="11" t="n">
        <f aca="false">H86-H85</f>
        <v>1.70773503934191</v>
      </c>
      <c r="J86" s="12" t="n">
        <f aca="false">1000/I86</f>
        <v>585.570932821849</v>
      </c>
      <c r="K86" s="11" t="n">
        <f aca="false">J86*$E$6/1000</f>
        <v>0.273069386511469</v>
      </c>
      <c r="L86" s="10" t="n">
        <f aca="false">G86*$E$6</f>
        <v>38.2390730804133</v>
      </c>
      <c r="M86" s="13" t="n">
        <f aca="false">(I85-I86)/I85</f>
        <v>0.00615402148930432</v>
      </c>
    </row>
    <row r="87" customFormat="false" ht="12.75" hidden="false" customHeight="false" outlineLevel="0" collapsed="false">
      <c r="G87" s="0" t="n">
        <v>83</v>
      </c>
      <c r="H87" s="11" t="n">
        <f aca="false">1000*SQRT(2*G87/$E$11)</f>
        <v>280.909413064928</v>
      </c>
      <c r="I87" s="11" t="n">
        <f aca="false">H87-H86</f>
        <v>1.69735338269544</v>
      </c>
      <c r="J87" s="12" t="n">
        <f aca="false">1000/I87</f>
        <v>589.152506599407</v>
      </c>
      <c r="K87" s="11" t="n">
        <f aca="false">J87*$E$6/1000</f>
        <v>0.27473958238248</v>
      </c>
      <c r="L87" s="10" t="n">
        <f aca="false">G87*$E$6</f>
        <v>38.7054032399305</v>
      </c>
      <c r="M87" s="13" t="n">
        <f aca="false">(I86-I87)/I86</f>
        <v>0.00607919636671131</v>
      </c>
    </row>
    <row r="88" customFormat="false" ht="12.75" hidden="false" customHeight="false" outlineLevel="0" collapsed="false">
      <c r="G88" s="0" t="n">
        <v>84</v>
      </c>
      <c r="H88" s="11" t="n">
        <f aca="false">1000*SQRT(2*G88/$E$11)</f>
        <v>282.596571856365</v>
      </c>
      <c r="I88" s="11" t="n">
        <f aca="false">H88-H87</f>
        <v>1.6871587914377</v>
      </c>
      <c r="J88" s="12" t="n">
        <f aca="false">1000/I88</f>
        <v>592.712437664424</v>
      </c>
      <c r="K88" s="11" t="n">
        <f aca="false">J88*$E$6/1000</f>
        <v>0.2763996856039</v>
      </c>
      <c r="L88" s="10" t="n">
        <f aca="false">G88*$E$6</f>
        <v>39.1717333994477</v>
      </c>
      <c r="M88" s="13" t="n">
        <f aca="false">(I87-I88)/I87</f>
        <v>0.00600616899325596</v>
      </c>
    </row>
    <row r="89" customFormat="false" ht="12.75" hidden="false" customHeight="false" outlineLevel="0" collapsed="false">
      <c r="G89" s="0" t="n">
        <v>85</v>
      </c>
      <c r="H89" s="11" t="n">
        <f aca="false">1000*SQRT(2*G89/$E$11)</f>
        <v>284.273717570685</v>
      </c>
      <c r="I89" s="11" t="n">
        <f aca="false">H89-H88</f>
        <v>1.67714571431969</v>
      </c>
      <c r="J89" s="12" t="n">
        <f aca="false">1000/I89</f>
        <v>596.251113699822</v>
      </c>
      <c r="K89" s="11" t="n">
        <f aca="false">J89*$E$6/1000</f>
        <v>0.278049876963967</v>
      </c>
      <c r="L89" s="10" t="n">
        <f aca="false">G89*$E$6</f>
        <v>39.638063558965</v>
      </c>
      <c r="M89" s="13" t="n">
        <f aca="false">(I88-I89)/I88</f>
        <v>0.00593487534713364</v>
      </c>
    </row>
    <row r="90" customFormat="false" ht="12.75" hidden="false" customHeight="false" outlineLevel="0" collapsed="false">
      <c r="G90" s="0" t="n">
        <v>86</v>
      </c>
      <c r="H90" s="11" t="n">
        <f aca="false">1000*SQRT(2*G90/$E$11)</f>
        <v>285.941026398706</v>
      </c>
      <c r="I90" s="11" t="n">
        <f aca="false">H90-H89</f>
        <v>1.66730882802074</v>
      </c>
      <c r="J90" s="12" t="n">
        <f aca="false">1000/I90</f>
        <v>599.768910950409</v>
      </c>
      <c r="K90" s="11" t="n">
        <f aca="false">J90*$E$6/1000</f>
        <v>0.279690331916982</v>
      </c>
      <c r="L90" s="10" t="n">
        <f aca="false">G90*$E$6</f>
        <v>40.1043937184822</v>
      </c>
      <c r="M90" s="13" t="n">
        <f aca="false">(I89-I90)/I89</f>
        <v>0.00586525441109101</v>
      </c>
    </row>
    <row r="91" customFormat="false" ht="12.75" hidden="false" customHeight="false" outlineLevel="0" collapsed="false">
      <c r="G91" s="0" t="n">
        <v>87</v>
      </c>
      <c r="H91" s="11" t="n">
        <f aca="false">1000*SQRT(2*G91/$E$11)</f>
        <v>287.598669423962</v>
      </c>
      <c r="I91" s="11" t="n">
        <f aca="false">H91-H90</f>
        <v>1.65764302525571</v>
      </c>
      <c r="J91" s="12" t="n">
        <f aca="false">1000/I91</f>
        <v>603.26619468974</v>
      </c>
      <c r="K91" s="11" t="n">
        <f aca="false">J91*$E$6/1000</f>
        <v>0.281321220801022</v>
      </c>
      <c r="L91" s="10" t="n">
        <f aca="false">G91*$E$6</f>
        <v>40.5707238779994</v>
      </c>
      <c r="M91" s="13" t="n">
        <f aca="false">(I90-I91)/I90</f>
        <v>0.00579724799784219</v>
      </c>
    </row>
    <row r="92" customFormat="false" ht="12.75" hidden="false" customHeight="false" outlineLevel="0" collapsed="false">
      <c r="G92" s="0" t="n">
        <v>88</v>
      </c>
      <c r="H92" s="11" t="n">
        <f aca="false">1000*SQRT(2*G92/$E$11)</f>
        <v>289.246812827593</v>
      </c>
      <c r="I92" s="11" t="n">
        <f aca="false">H92-H91</f>
        <v>1.64814340363188</v>
      </c>
      <c r="J92" s="12" t="n">
        <f aca="false">1000/I92</f>
        <v>606.74331966283</v>
      </c>
      <c r="K92" s="11" t="n">
        <f aca="false">J92*$E$6/1000</f>
        <v>0.282942709044384</v>
      </c>
      <c r="L92" s="10" t="n">
        <f aca="false">G92*$E$6</f>
        <v>41.0370540375167</v>
      </c>
      <c r="M92" s="13" t="n">
        <f aca="false">(I91-I92)/I91</f>
        <v>0.00573080058800116</v>
      </c>
    </row>
    <row r="93" customFormat="false" ht="12.75" hidden="false" customHeight="false" outlineLevel="0" collapsed="false">
      <c r="G93" s="0" t="n">
        <v>89</v>
      </c>
      <c r="H93" s="11" t="n">
        <f aca="false">1000*SQRT(2*G93/$E$11)</f>
        <v>290.885618082793</v>
      </c>
      <c r="I93" s="11" t="n">
        <f aca="false">H93-H92</f>
        <v>1.63880525519971</v>
      </c>
      <c r="J93" s="12" t="n">
        <f aca="false">1000/I93</f>
        <v>610.200630506359</v>
      </c>
      <c r="K93" s="11" t="n">
        <f aca="false">J93*$E$6/1000</f>
        <v>0.284554957361548</v>
      </c>
      <c r="L93" s="10" t="n">
        <f aca="false">G93*$E$6</f>
        <v>41.5033841970339</v>
      </c>
      <c r="M93" s="13" t="n">
        <f aca="false">(I92-I93)/I92</f>
        <v>0.00566585917923541</v>
      </c>
    </row>
    <row r="94" customFormat="false" ht="12.75" hidden="false" customHeight="false" outlineLevel="0" collapsed="false">
      <c r="G94" s="0" t="n">
        <v>90</v>
      </c>
      <c r="H94" s="11" t="n">
        <f aca="false">1000*SQRT(2*G94/$E$11)</f>
        <v>292.515242139442</v>
      </c>
      <c r="I94" s="11" t="n">
        <f aca="false">H94-H93</f>
        <v>1.62962405664877</v>
      </c>
      <c r="J94" s="12" t="n">
        <f aca="false">1000/I94</f>
        <v>613.638462147182</v>
      </c>
      <c r="K94" s="11" t="n">
        <f aca="false">J94*$E$6/1000</f>
        <v>0.286158121939006</v>
      </c>
      <c r="L94" s="10" t="n">
        <f aca="false">G94*$E$6</f>
        <v>41.9697143565511</v>
      </c>
      <c r="M94" s="13" t="n">
        <f aca="false">(I93-I94)/I93</f>
        <v>0.00560237314459255</v>
      </c>
    </row>
    <row r="95" customFormat="false" ht="12.75" hidden="false" customHeight="false" outlineLevel="0" collapsed="false">
      <c r="G95" s="0" t="n">
        <v>91</v>
      </c>
      <c r="H95" s="11" t="n">
        <f aca="false">1000*SQRT(2*G95/$E$11)</f>
        <v>294.135837599542</v>
      </c>
      <c r="I95" s="11" t="n">
        <f aca="false">H95-H94</f>
        <v>1.62059546009999</v>
      </c>
      <c r="J95" s="12" t="n">
        <f aca="false">1000/I95</f>
        <v>617.057140181239</v>
      </c>
      <c r="K95" s="11" t="n">
        <f aca="false">J95*$E$6/1000</f>
        <v>0.287752354611966</v>
      </c>
      <c r="L95" s="10" t="n">
        <f aca="false">G95*$E$6</f>
        <v>42.4360445160684</v>
      </c>
      <c r="M95" s="13" t="n">
        <f aca="false">(I94-I95)/I94</f>
        <v>0.00554029410153688</v>
      </c>
    </row>
    <row r="96" customFormat="false" ht="12.75" hidden="false" customHeight="false" outlineLevel="0" collapsed="false">
      <c r="G96" s="0" t="n">
        <v>92</v>
      </c>
      <c r="H96" s="11" t="n">
        <f aca="false">1000*SQRT(2*G96/$E$11)</f>
        <v>295.747552883996</v>
      </c>
      <c r="I96" s="11" t="n">
        <f aca="false">H96-H95</f>
        <v>1.61171528445374</v>
      </c>
      <c r="J96" s="12" t="n">
        <f aca="false">1000/I96</f>
        <v>620.456981233464</v>
      </c>
      <c r="K96" s="11" t="n">
        <f aca="false">J96*$E$6/1000</f>
        <v>0.289337803032183</v>
      </c>
      <c r="L96" s="10" t="n">
        <f aca="false">G96*$E$6</f>
        <v>42.9023746755856</v>
      </c>
      <c r="M96" s="13" t="n">
        <f aca="false">(I95-I96)/I95</f>
        <v>0.00547957578858484</v>
      </c>
    </row>
    <row r="97" customFormat="false" ht="12.75" hidden="false" customHeight="false" outlineLevel="0" collapsed="false">
      <c r="G97" s="0" t="n">
        <v>93</v>
      </c>
      <c r="H97" s="11" t="n">
        <f aca="false">1000*SQRT(2*G97/$E$11)</f>
        <v>297.35053239125</v>
      </c>
      <c r="I97" s="11" t="n">
        <f aca="false">H97-H96</f>
        <v>1.60297950725391</v>
      </c>
      <c r="J97" s="12" t="n">
        <f aca="false">1000/I97</f>
        <v>623.838293299905</v>
      </c>
      <c r="K97" s="11" t="n">
        <f aca="false">J97*$E$6/1000</f>
        <v>0.290914610827504</v>
      </c>
      <c r="L97" s="10" t="n">
        <f aca="false">G97*$E$6</f>
        <v>43.3687048351029</v>
      </c>
      <c r="M97" s="13" t="n">
        <f aca="false">(I96-I97)/I96</f>
        <v>0.00542017395013547</v>
      </c>
    </row>
    <row r="98" customFormat="false" ht="12.75" hidden="false" customHeight="false" outlineLevel="0" collapsed="false">
      <c r="G98" s="0" t="n">
        <v>94</v>
      </c>
      <c r="H98" s="11" t="n">
        <f aca="false">1000*SQRT(2*G98/$E$11)</f>
        <v>298.94491664828</v>
      </c>
      <c r="I98" s="11" t="n">
        <f aca="false">H98-H97</f>
        <v>1.59438425703075</v>
      </c>
      <c r="J98" s="12" t="n">
        <f aca="false">1000/I98</f>
        <v>627.201376073742</v>
      </c>
      <c r="K98" s="11" t="n">
        <f aca="false">J98*$E$6/1000</f>
        <v>0.292482917753898</v>
      </c>
      <c r="L98" s="10" t="n">
        <f aca="false">G98*$E$6</f>
        <v>43.8350349946201</v>
      </c>
      <c r="M98" s="13" t="n">
        <f aca="false">(I97-I98)/I97</f>
        <v>0.00536204622969684</v>
      </c>
    </row>
    <row r="99" customFormat="false" ht="12.75" hidden="false" customHeight="false" outlineLevel="0" collapsed="false">
      <c r="G99" s="0" t="n">
        <v>95</v>
      </c>
      <c r="H99" s="11" t="n">
        <f aca="false">1000*SQRT(2*G99/$E$11)</f>
        <v>300.530842454373</v>
      </c>
      <c r="I99" s="11" t="n">
        <f aca="false">H99-H98</f>
        <v>1.5859258060924</v>
      </c>
      <c r="J99" s="12" t="n">
        <f aca="false">1000/I99</f>
        <v>630.546521254939</v>
      </c>
      <c r="K99" s="11" t="n">
        <f aca="false">J99*$E$6/1000</f>
        <v>0.294042859839853</v>
      </c>
      <c r="L99" s="10" t="n">
        <f aca="false">G99*$E$6</f>
        <v>44.3013651541373</v>
      </c>
      <c r="M99" s="13" t="n">
        <f aca="false">(I98-I99)/I98</f>
        <v>0.0053051520679847</v>
      </c>
    </row>
    <row r="100" customFormat="false" ht="12.75" hidden="false" customHeight="false" outlineLevel="0" collapsed="false">
      <c r="G100" s="0" t="n">
        <v>96</v>
      </c>
      <c r="H100" s="11" t="n">
        <f aca="false">1000*SQRT(2*G100/$E$11)</f>
        <v>302.108443018104</v>
      </c>
      <c r="I100" s="11" t="n">
        <f aca="false">H100-H99</f>
        <v>1.57760056373087</v>
      </c>
      <c r="J100" s="12" t="n">
        <f aca="false">1000/I100</f>
        <v>633.874012845875</v>
      </c>
      <c r="K100" s="11" t="n">
        <f aca="false">J100*$E$6/1000</f>
        <v>0.295594569524247</v>
      </c>
      <c r="L100" s="10" t="n">
        <f aca="false">G100*$E$6</f>
        <v>44.7676953136546</v>
      </c>
      <c r="M100" s="13" t="n">
        <f aca="false">(I99-I100)/I99</f>
        <v>0.00524945260967097</v>
      </c>
    </row>
    <row r="101" customFormat="false" ht="12.75" hidden="false" customHeight="false" outlineLevel="0" collapsed="false">
      <c r="G101" s="0" t="n">
        <v>97</v>
      </c>
      <c r="H101" s="11" t="n">
        <f aca="false">1000*SQRT(2*G101/$E$11)</f>
        <v>303.677848087921</v>
      </c>
      <c r="I101" s="11" t="n">
        <f aca="false">H101-H100</f>
        <v>1.56940506981749</v>
      </c>
      <c r="J101" s="12" t="n">
        <f aca="false">1000/I101</f>
        <v>637.184127432627</v>
      </c>
      <c r="K101" s="11" t="n">
        <f aca="false">J101*$E$6/1000</f>
        <v>0.297138175787507</v>
      </c>
      <c r="L101" s="10" t="n">
        <f aca="false">G101*$E$6</f>
        <v>45.2340254731718</v>
      </c>
      <c r="M101" s="13" t="n">
        <f aca="false">(I100-I101)/I100</f>
        <v>0.00519491061412597</v>
      </c>
    </row>
    <row r="102" customFormat="false" ht="12.75" hidden="false" customHeight="false" outlineLevel="0" collapsed="false">
      <c r="G102" s="0" t="n">
        <v>98</v>
      </c>
      <c r="H102" s="11" t="n">
        <f aca="false">1000*SQRT(2*G102/$E$11)</f>
        <v>305.239184076681</v>
      </c>
      <c r="I102" s="11" t="n">
        <f aca="false">H102-H101</f>
        <v>1.56133598876039</v>
      </c>
      <c r="J102" s="12" t="n">
        <f aca="false">1000/I102</f>
        <v>640.477134453259</v>
      </c>
      <c r="K102" s="11" t="n">
        <f aca="false">J102*$E$6/1000</f>
        <v>0.29867380427673</v>
      </c>
      <c r="L102" s="10" t="n">
        <f aca="false">G102*$E$6</f>
        <v>45.700355632689</v>
      </c>
      <c r="M102" s="13" t="n">
        <f aca="false">(I101-I102)/I101</f>
        <v>0.00514149037255227</v>
      </c>
    </row>
    <row r="103" customFormat="false" ht="12.75" hidden="false" customHeight="false" outlineLevel="0" collapsed="false">
      <c r="G103" s="0" t="n">
        <v>99</v>
      </c>
      <c r="H103" s="11" t="n">
        <f aca="false">1000*SQRT(2*G103/$E$11)</f>
        <v>306.792574180481</v>
      </c>
      <c r="I103" s="11" t="n">
        <f aca="false">H103-H102</f>
        <v>1.55339010379959</v>
      </c>
      <c r="J103" s="12" t="n">
        <f aca="false">1000/I103</f>
        <v>643.753296453997</v>
      </c>
      <c r="K103" s="11" t="n">
        <f aca="false">J103*$E$6/1000</f>
        <v>0.300201577425138</v>
      </c>
      <c r="L103" s="10" t="n">
        <f aca="false">G103*$E$6</f>
        <v>46.1666857922063</v>
      </c>
      <c r="M103" s="13" t="n">
        <f aca="false">(I102-I103)/I102</f>
        <v>0.00508915763039131</v>
      </c>
    </row>
    <row r="104" customFormat="false" ht="12.75" hidden="false" customHeight="false" outlineLevel="0" collapsed="false">
      <c r="G104" s="0" t="n">
        <v>100</v>
      </c>
      <c r="H104" s="11" t="n">
        <f aca="false">1000*SQRT(2*G104/$E$11)</f>
        <v>308.3381384921</v>
      </c>
      <c r="I104" s="11" t="n">
        <f aca="false">H104-H103</f>
        <v>1.54556431161939</v>
      </c>
      <c r="J104" s="12" t="n">
        <f aca="false">1000/I104</f>
        <v>647.012869333296</v>
      </c>
      <c r="K104" s="11" t="n">
        <f aca="false">J104*$E$6/1000</f>
        <v>0.3017216145659</v>
      </c>
      <c r="L104" s="10" t="n">
        <f aca="false">G104*$E$6</f>
        <v>46.6330159517235</v>
      </c>
      <c r="M104" s="13" t="n">
        <f aca="false">(I103-I104)/I103</f>
        <v>0.00503787951336714</v>
      </c>
    </row>
    <row r="105" customFormat="false" ht="12.75" hidden="false" customHeight="false" outlineLevel="0" collapsed="false">
      <c r="G105" s="0" t="n">
        <v>101</v>
      </c>
      <c r="H105" s="11" t="n">
        <f aca="false">1000*SQRT(2*G105/$E$11)</f>
        <v>309.875994109356</v>
      </c>
      <c r="I105" s="11" t="n">
        <f aca="false">H105-H104</f>
        <v>1.53785561725527</v>
      </c>
      <c r="J105" s="12" t="n">
        <f aca="false">1000/I105</f>
        <v>650.256102575334</v>
      </c>
      <c r="K105" s="11" t="n">
        <f aca="false">J105*$E$6/1000</f>
        <v>0.303234032041011</v>
      </c>
      <c r="L105" s="10" t="n">
        <f aca="false">G105*$E$6</f>
        <v>47.0993461112407</v>
      </c>
      <c r="M105" s="13" t="n">
        <f aca="false">(I104-I105)/I104</f>
        <v>0.00498762445933754</v>
      </c>
    </row>
    <row r="106" customFormat="false" ht="12.75" hidden="false" customHeight="false" outlineLevel="0" collapsed="false">
      <c r="G106" s="0" t="n">
        <v>102</v>
      </c>
      <c r="H106" s="11" t="n">
        <f aca="false">1000*SQRT(2*G106/$E$11)</f>
        <v>311.406255238634</v>
      </c>
      <c r="I106" s="11" t="n">
        <f aca="false">H106-H105</f>
        <v>1.53026112927813</v>
      </c>
      <c r="J106" s="12" t="n">
        <f aca="false">1000/I106</f>
        <v>653.483239472814</v>
      </c>
      <c r="K106" s="11" t="n">
        <f aca="false">J106*$E$6/1000</f>
        <v>0.304738943305197</v>
      </c>
      <c r="L106" s="10" t="n">
        <f aca="false">G106*$E$6</f>
        <v>47.565676270758</v>
      </c>
      <c r="M106" s="13" t="n">
        <f aca="false">(I105-I106)/I105</f>
        <v>0.00493836215307297</v>
      </c>
    </row>
    <row r="107" customFormat="false" ht="12.75" hidden="false" customHeight="false" outlineLevel="0" collapsed="false">
      <c r="G107" s="0" t="n">
        <v>103</v>
      </c>
      <c r="H107" s="11" t="n">
        <f aca="false">1000*SQRT(2*G107/$E$11)</f>
        <v>312.929033293871</v>
      </c>
      <c r="I107" s="11" t="n">
        <f aca="false">H107-H106</f>
        <v>1.52277805523761</v>
      </c>
      <c r="J107" s="12" t="n">
        <f aca="false">1000/I107</f>
        <v>656.694517339865</v>
      </c>
      <c r="K107" s="11" t="n">
        <f aca="false">J107*$E$6/1000</f>
        <v>0.306236459025193</v>
      </c>
      <c r="L107" s="10" t="n">
        <f aca="false">G107*$E$6</f>
        <v>48.0320064302752</v>
      </c>
      <c r="M107" s="13" t="n">
        <f aca="false">(I106-I107)/I106</f>
        <v>0.00489006346521514</v>
      </c>
    </row>
    <row r="108" customFormat="false" ht="12.75" hidden="false" customHeight="false" outlineLevel="0" collapsed="false">
      <c r="G108" s="0" t="n">
        <v>104</v>
      </c>
      <c r="H108" s="11" t="n">
        <f aca="false">1000*SQRT(2*G108/$E$11)</f>
        <v>314.444436991219</v>
      </c>
      <c r="I108" s="11" t="n">
        <f aca="false">H108-H107</f>
        <v>1.51540369734749</v>
      </c>
      <c r="J108" s="12" t="n">
        <f aca="false">1000/I108</f>
        <v>659.890167715944</v>
      </c>
      <c r="K108" s="11" t="n">
        <f aca="false">J108*$E$6/1000</f>
        <v>0.307726687174831</v>
      </c>
      <c r="L108" s="10" t="n">
        <f aca="false">G108*$E$6</f>
        <v>48.4983365897924</v>
      </c>
      <c r="M108" s="13" t="n">
        <f aca="false">(I107-I108)/I107</f>
        <v>0.00484270039534012</v>
      </c>
    </row>
    <row r="109" customFormat="false" ht="12.75" hidden="false" customHeight="false" outlineLevel="0" collapsed="false">
      <c r="G109" s="0" t="n">
        <v>105</v>
      </c>
      <c r="H109" s="11" t="n">
        <f aca="false">1000*SQRT(2*G109/$E$11)</f>
        <v>315.952572439618</v>
      </c>
      <c r="I109" s="11" t="n">
        <f aca="false">H109-H108</f>
        <v>1.50813544839957</v>
      </c>
      <c r="J109" s="12" t="n">
        <f aca="false">1000/I109</f>
        <v>663.070416560527</v>
      </c>
      <c r="K109" s="11" t="n">
        <f aca="false">J109*$E$6/1000</f>
        <v>0.30920973312583</v>
      </c>
      <c r="L109" s="10" t="n">
        <f aca="false">G109*$E$6</f>
        <v>48.9646667493097</v>
      </c>
      <c r="M109" s="13" t="n">
        <f aca="false">(I108-I109)/I108</f>
        <v>0.00479624601724643</v>
      </c>
    </row>
    <row r="110" customFormat="false" ht="12.75" hidden="false" customHeight="false" outlineLevel="0" collapsed="false">
      <c r="G110" s="0" t="n">
        <v>106</v>
      </c>
      <c r="H110" s="11" t="n">
        <f aca="false">1000*SQRT(2*G110/$E$11)</f>
        <v>317.453543227509</v>
      </c>
      <c r="I110" s="11" t="n">
        <f aca="false">H110-H109</f>
        <v>1.50097078789076</v>
      </c>
      <c r="J110" s="12" t="n">
        <f aca="false">1000/I110</f>
        <v>666.235484439539</v>
      </c>
      <c r="K110" s="11" t="n">
        <f aca="false">J110*$E$6/1000</f>
        <v>0.310685699734732</v>
      </c>
      <c r="L110" s="10" t="n">
        <f aca="false">G110*$E$6</f>
        <v>49.4309969088269</v>
      </c>
      <c r="M110" s="13" t="n">
        <f aca="false">(I109-I110)/I109</f>
        <v>0.00475067442808892</v>
      </c>
    </row>
    <row r="111" customFormat="false" ht="12.75" hidden="false" customHeight="false" outlineLevel="0" collapsed="false">
      <c r="G111" s="0" t="n">
        <v>107</v>
      </c>
      <c r="H111" s="11" t="n">
        <f aca="false">1000*SQRT(2*G111/$E$11)</f>
        <v>318.94745050586</v>
      </c>
      <c r="I111" s="11" t="n">
        <f aca="false">H111-H110</f>
        <v>1.49390727835049</v>
      </c>
      <c r="J111" s="12" t="n">
        <f aca="false">1000/I111</f>
        <v>669.385586703987</v>
      </c>
      <c r="K111" s="11" t="n">
        <f aca="false">J111*$E$6/1000</f>
        <v>0.312154687426208</v>
      </c>
      <c r="L111" s="10" t="n">
        <f aca="false">G111*$E$6</f>
        <v>49.8973270683441</v>
      </c>
      <c r="M111" s="13" t="n">
        <f aca="false">(I110-I111)/I110</f>
        <v>0.00470596070040747</v>
      </c>
    </row>
    <row r="112" customFormat="false" ht="12.75" hidden="false" customHeight="false" outlineLevel="0" collapsed="false">
      <c r="G112" s="0" t="n">
        <v>108</v>
      </c>
      <c r="H112" s="11" t="n">
        <f aca="false">1000*SQRT(2*G112/$E$11)</f>
        <v>320.434393067716</v>
      </c>
      <c r="I112" s="11" t="n">
        <f aca="false">H112-H111</f>
        <v>1.48694256185632</v>
      </c>
      <c r="J112" s="12" t="n">
        <f aca="false">1000/I112</f>
        <v>672.520933661071</v>
      </c>
      <c r="K112" s="11" t="n">
        <f aca="false">J112*$E$6/1000</f>
        <v>0.313616794272847</v>
      </c>
      <c r="L112" s="10" t="n">
        <f aca="false">G112*$E$6</f>
        <v>50.3636572278614</v>
      </c>
      <c r="M112" s="13" t="n">
        <f aca="false">(I111-I112)/I111</f>
        <v>0.00466208083667497</v>
      </c>
    </row>
    <row r="113" customFormat="false" ht="12.75" hidden="false" customHeight="false" outlineLevel="0" collapsed="false">
      <c r="G113" s="0" t="n">
        <v>109</v>
      </c>
      <c r="H113" s="11" t="n">
        <f aca="false">1000*SQRT(2*G113/$E$11)</f>
        <v>321.914467424444</v>
      </c>
      <c r="I113" s="11" t="n">
        <f aca="false">H113-H112</f>
        <v>1.48007435672776</v>
      </c>
      <c r="J113" s="12" t="n">
        <f aca="false">1000/I113</f>
        <v>675.641730737681</v>
      </c>
      <c r="K113" s="11" t="n">
        <f aca="false">J113*$E$6/1000</f>
        <v>0.315072116071403</v>
      </c>
      <c r="L113" s="10" t="n">
        <f aca="false">G113*$E$6</f>
        <v>50.8299873873786</v>
      </c>
      <c r="M113" s="13" t="n">
        <f aca="false">(I112-I113)/I112</f>
        <v>0.00461901172564106</v>
      </c>
    </row>
    <row r="114" customFormat="false" ht="12.75" hidden="false" customHeight="false" outlineLevel="0" collapsed="false">
      <c r="G114" s="0" t="n">
        <v>110</v>
      </c>
      <c r="H114" s="11" t="n">
        <f aca="false">1000*SQRT(2*G114/$E$11)</f>
        <v>323.387767878828</v>
      </c>
      <c r="I114" s="11" t="n">
        <f aca="false">H114-H113</f>
        <v>1.47330045438468</v>
      </c>
      <c r="J114" s="12" t="n">
        <f aca="false">1000/I114</f>
        <v>678.748178637903</v>
      </c>
      <c r="K114" s="11" t="n">
        <f aca="false">J114*$E$6/1000</f>
        <v>0.316520746416246</v>
      </c>
      <c r="L114" s="10" t="n">
        <f aca="false">G114*$E$6</f>
        <v>51.2963175468958</v>
      </c>
      <c r="M114" s="13" t="n">
        <f aca="false">(I113-I114)/I113</f>
        <v>0.00457673110292012</v>
      </c>
    </row>
    <row r="115" customFormat="false" ht="12.75" hidden="false" customHeight="false" outlineLevel="0" collapsed="false">
      <c r="G115" s="0" t="n">
        <v>111</v>
      </c>
      <c r="H115" s="11" t="n">
        <f aca="false">1000*SQRT(2*G115/$E$11)</f>
        <v>324.854386595192</v>
      </c>
      <c r="I115" s="11" t="n">
        <f aca="false">H115-H114</f>
        <v>1.466618716364</v>
      </c>
      <c r="J115" s="12" t="n">
        <f aca="false">1000/I115</f>
        <v>681.840473493462</v>
      </c>
      <c r="K115" s="11" t="n">
        <f aca="false">J115*$E$6/1000</f>
        <v>0.317962776769513</v>
      </c>
      <c r="L115" s="10" t="n">
        <f aca="false">G115*$E$6</f>
        <v>51.7626477064131</v>
      </c>
      <c r="M115" s="13" t="n">
        <f aca="false">(I114-I115)/I114</f>
        <v>0.00453521751167795</v>
      </c>
    </row>
    <row r="116" customFormat="false" ht="12.75" hidden="false" customHeight="false" outlineLevel="0" collapsed="false">
      <c r="G116" s="0" t="n">
        <v>112</v>
      </c>
      <c r="H116" s="11" t="n">
        <f aca="false">1000*SQRT(2*G116/$E$11)</f>
        <v>326.314413666676</v>
      </c>
      <c r="I116" s="11" t="n">
        <f aca="false">H116-H115</f>
        <v>1.46002707148352</v>
      </c>
      <c r="J116" s="12" t="n">
        <f aca="false">1000/I116</f>
        <v>684.918807008083</v>
      </c>
      <c r="K116" s="11" t="n">
        <f aca="false">J116*$E$6/1000</f>
        <v>0.319398296528434</v>
      </c>
      <c r="L116" s="10" t="n">
        <f aca="false">G116*$E$6</f>
        <v>52.2289778659303</v>
      </c>
      <c r="M116" s="13" t="n">
        <f aca="false">(I115-I116)/I115</f>
        <v>0.00449445026640234</v>
      </c>
    </row>
    <row r="117" customFormat="false" ht="12.75" hidden="false" customHeight="false" outlineLevel="0" collapsed="false">
      <c r="G117" s="0" t="n">
        <v>113</v>
      </c>
      <c r="H117" s="11" t="n">
        <f aca="false">1000*SQRT(2*G117/$E$11)</f>
        <v>327.76793717982</v>
      </c>
      <c r="I117" s="11" t="n">
        <f aca="false">H117-H116</f>
        <v>1.45352351314375</v>
      </c>
      <c r="J117" s="12" t="n">
        <f aca="false">1000/I117</f>
        <v>687.983366596631</v>
      </c>
      <c r="K117" s="11" t="n">
        <f aca="false">J117*$E$6/1000</f>
        <v>0.320827393090211</v>
      </c>
      <c r="L117" s="10" t="n">
        <f aca="false">G117*$E$6</f>
        <v>52.6953080254475</v>
      </c>
      <c r="M117" s="13" t="n">
        <f aca="false">(I116-I117)/I116</f>
        <v>0.0044544094193848</v>
      </c>
    </row>
    <row r="118" customFormat="false" ht="12.75" hidden="false" customHeight="false" outlineLevel="0" collapsed="false">
      <c r="G118" s="0" t="n">
        <v>114</v>
      </c>
      <c r="H118" s="11" t="n">
        <f aca="false">1000*SQRT(2*G118/$E$11)</f>
        <v>329.215043276582</v>
      </c>
      <c r="I118" s="11" t="n">
        <f aca="false">H118-H117</f>
        <v>1.44710609676258</v>
      </c>
      <c r="J118" s="12" t="n">
        <f aca="false">1000/I118</f>
        <v>691.034335517739</v>
      </c>
      <c r="K118" s="11" t="n">
        <f aca="false">J118*$E$6/1000</f>
        <v>0.322250151913874</v>
      </c>
      <c r="L118" s="10" t="n">
        <f aca="false">G118*$E$6</f>
        <v>53.1616381849648</v>
      </c>
      <c r="M118" s="13" t="n">
        <f aca="false">(I117-I118)/I117</f>
        <v>0.00441507572676871</v>
      </c>
    </row>
    <row r="119" customFormat="false" ht="12.75" hidden="false" customHeight="false" outlineLevel="0" collapsed="false">
      <c r="G119" s="0" t="n">
        <v>115</v>
      </c>
      <c r="H119" s="11" t="n">
        <f aca="false">1000*SQRT(2*G119/$E$11)</f>
        <v>330.655816213914</v>
      </c>
      <c r="I119" s="11" t="n">
        <f aca="false">H119-H118</f>
        <v>1.4407729373317</v>
      </c>
      <c r="J119" s="12" t="n">
        <f aca="false">1000/I119</f>
        <v>694.071893002093</v>
      </c>
      <c r="K119" s="11" t="n">
        <f aca="false">J119*$E$6/1000</f>
        <v>0.323666656580095</v>
      </c>
      <c r="L119" s="10" t="n">
        <f aca="false">G119*$E$6</f>
        <v>53.627968344482</v>
      </c>
      <c r="M119" s="13" t="n">
        <f aca="false">(I118-I119)/I118</f>
        <v>0.00437643061904651</v>
      </c>
    </row>
    <row r="120" customFormat="false" ht="12.75" hidden="false" customHeight="false" outlineLevel="0" collapsed="false">
      <c r="G120" s="0" t="n">
        <v>116</v>
      </c>
      <c r="H120" s="11" t="n">
        <f aca="false">1000*SQRT(2*G120/$E$11)</f>
        <v>332.090338421005</v>
      </c>
      <c r="I120" s="11" t="n">
        <f aca="false">H120-H119</f>
        <v>1.43452220709071</v>
      </c>
      <c r="J120" s="12" t="n">
        <f aca="false">1000/I120</f>
        <v>697.096214375138</v>
      </c>
      <c r="K120" s="11" t="n">
        <f aca="false">J120*$E$6/1000</f>
        <v>0.325076988848418</v>
      </c>
      <c r="L120" s="10" t="n">
        <f aca="false">G120*$E$6</f>
        <v>54.0942985039993</v>
      </c>
      <c r="M120" s="13" t="n">
        <f aca="false">(I119-I120)/I119</f>
        <v>0.0043384561710112</v>
      </c>
    </row>
    <row r="121" customFormat="false" ht="12.75" hidden="false" customHeight="false" outlineLevel="0" collapsed="false">
      <c r="G121" s="0" t="n">
        <v>117</v>
      </c>
      <c r="H121" s="11" t="n">
        <f aca="false">1000*SQRT(2*G121/$E$11)</f>
        <v>333.518690554315</v>
      </c>
      <c r="I121" s="11" t="n">
        <f aca="false">H121-H120</f>
        <v>1.42835213331063</v>
      </c>
      <c r="J121" s="12" t="n">
        <f aca="false">1000/I121</f>
        <v>700.107471175337</v>
      </c>
      <c r="K121" s="11" t="n">
        <f aca="false">J121*$E$6/1000</f>
        <v>0.326481228712403</v>
      </c>
      <c r="L121" s="10" t="n">
        <f aca="false">G121*$E$6</f>
        <v>54.5606286635165</v>
      </c>
      <c r="M121" s="13" t="n">
        <f aca="false">(I120-I121)/I120</f>
        <v>0.00430113507451142</v>
      </c>
    </row>
    <row r="122" customFormat="false" ht="12.75" hidden="false" customHeight="false" outlineLevel="0" collapsed="false">
      <c r="G122" s="0" t="n">
        <v>118</v>
      </c>
      <c r="H122" s="11" t="n">
        <f aca="false">1000*SQRT(2*G122/$E$11)</f>
        <v>334.940951550498</v>
      </c>
      <c r="I122" s="11" t="n">
        <f aca="false">H122-H121</f>
        <v>1.42226099618244</v>
      </c>
      <c r="J122" s="12" t="n">
        <f aca="false">1000/I122</f>
        <v>703.105831267359</v>
      </c>
      <c r="K122" s="11" t="n">
        <f aca="false">J122*$E$6/1000</f>
        <v>0.327879454452406</v>
      </c>
      <c r="L122" s="10" t="n">
        <f aca="false">G122*$E$6</f>
        <v>55.0269588230337</v>
      </c>
      <c r="M122" s="13" t="n">
        <f aca="false">(I121-I122)/I121</f>
        <v>0.00426445061139261</v>
      </c>
    </row>
    <row r="123" customFormat="false" ht="12.75" hidden="false" customHeight="false" outlineLevel="0" collapsed="false">
      <c r="G123" s="0" t="n">
        <v>119</v>
      </c>
      <c r="H123" s="11" t="n">
        <f aca="false">1000*SQRT(2*G123/$E$11)</f>
        <v>336.3571986773</v>
      </c>
      <c r="I123" s="11" t="n">
        <f aca="false">H123-H122</f>
        <v>1.4162471268022</v>
      </c>
      <c r="J123" s="12" t="n">
        <f aca="false">1000/I123</f>
        <v>706.091458951755</v>
      </c>
      <c r="K123" s="11" t="n">
        <f aca="false">J123*$E$6/1000</f>
        <v>0.329271742686729</v>
      </c>
      <c r="L123" s="10" t="n">
        <f aca="false">G123*$E$6</f>
        <v>55.493288982551</v>
      </c>
      <c r="M123" s="13" t="n">
        <f aca="false">(I122-I123)/I122</f>
        <v>0.00422838662972701</v>
      </c>
    </row>
    <row r="124" customFormat="false" ht="12.75" hidden="false" customHeight="false" outlineLevel="0" collapsed="false">
      <c r="G124" s="0" t="n">
        <v>120</v>
      </c>
      <c r="H124" s="11" t="n">
        <f aca="false">1000*SQRT(2*G124/$E$11)</f>
        <v>337.767507582551</v>
      </c>
      <c r="I124" s="11" t="n">
        <f aca="false">H124-H123</f>
        <v>1.41030890525064</v>
      </c>
      <c r="J124" s="12" t="n">
        <f aca="false">1000/I124</f>
        <v>709.06451506968</v>
      </c>
      <c r="K124" s="11" t="n">
        <f aca="false">J124*$E$6/1000</f>
        <v>0.330658168420455</v>
      </c>
      <c r="L124" s="10" t="n">
        <f aca="false">G124*$E$6</f>
        <v>55.9596191420682</v>
      </c>
      <c r="M124" s="13" t="n">
        <f aca="false">(I123-I124)/I123</f>
        <v>0.00419292751891959</v>
      </c>
    </row>
    <row r="125" customFormat="false" ht="12.75" hidden="false" customHeight="false" outlineLevel="0" collapsed="false">
      <c r="G125" s="0" t="n">
        <v>121</v>
      </c>
      <c r="H125" s="11" t="n">
        <f aca="false">1000*SQRT(2*G125/$E$11)</f>
        <v>339.17195234131</v>
      </c>
      <c r="I125" s="11" t="n">
        <f aca="false">H125-H124</f>
        <v>1.40444475875972</v>
      </c>
      <c r="J125" s="12" t="n">
        <f aca="false">1000/I125</f>
        <v>712.025157104156</v>
      </c>
      <c r="K125" s="11" t="n">
        <f aca="false">J125*$E$6/1000</f>
        <v>0.332038805092665</v>
      </c>
      <c r="L125" s="10" t="n">
        <f aca="false">G125*$E$6</f>
        <v>56.4259493015854</v>
      </c>
      <c r="M125" s="13" t="n">
        <f aca="false">(I124-I125)/I124</f>
        <v>0.00415805818788281</v>
      </c>
    </row>
    <row r="126" customFormat="false" ht="12.75" hidden="false" customHeight="false" outlineLevel="0" collapsed="false">
      <c r="G126" s="0" t="n">
        <v>122</v>
      </c>
      <c r="H126" s="11" t="n">
        <f aca="false">1000*SQRT(2*G126/$E$11)</f>
        <v>340.570605501273</v>
      </c>
      <c r="I126" s="11" t="n">
        <f aca="false">H126-H125</f>
        <v>1.39865315996286</v>
      </c>
      <c r="J126" s="12" t="n">
        <f aca="false">1000/I126</f>
        <v>714.973539277281</v>
      </c>
      <c r="K126" s="11" t="n">
        <f aca="false">J126*$E$6/1000</f>
        <v>0.333413724621776</v>
      </c>
      <c r="L126" s="10" t="n">
        <f aca="false">G126*$E$6</f>
        <v>56.8922794611027</v>
      </c>
      <c r="M126" s="13" t="n">
        <f aca="false">(I125-I126)/I125</f>
        <v>0.00412376404321941</v>
      </c>
    </row>
    <row r="127" customFormat="false" ht="12.75" hidden="false" customHeight="false" outlineLevel="0" collapsed="false">
      <c r="G127" s="0" t="n">
        <v>123</v>
      </c>
      <c r="H127" s="11" t="n">
        <f aca="false">1000*SQRT(2*G127/$E$11)</f>
        <v>341.963538126496</v>
      </c>
      <c r="I127" s="11" t="n">
        <f aca="false">H127-H126</f>
        <v>1.3929326252229</v>
      </c>
      <c r="J127" s="12" t="n">
        <f aca="false">1000/I127</f>
        <v>717.909812644369</v>
      </c>
      <c r="K127" s="11" t="n">
        <f aca="false">J127*$E$6/1000</f>
        <v>0.334782997449437</v>
      </c>
      <c r="L127" s="10" t="n">
        <f aca="false">G127*$E$6</f>
        <v>57.3586096206199</v>
      </c>
      <c r="M127" s="13" t="n">
        <f aca="false">(I126-I127)/I126</f>
        <v>0.00409003096959104</v>
      </c>
    </row>
    <row r="128" customFormat="false" ht="12.75" hidden="false" customHeight="false" outlineLevel="0" collapsed="false">
      <c r="G128" s="0" t="n">
        <v>124</v>
      </c>
      <c r="H128" s="11" t="n">
        <f aca="false">1000*SQRT(2*G128/$E$11)</f>
        <v>343.350819839533</v>
      </c>
      <c r="I128" s="11" t="n">
        <f aca="false">H128-H127</f>
        <v>1.38728171303671</v>
      </c>
      <c r="J128" s="12" t="n">
        <f aca="false">1000/I128</f>
        <v>720.834125183582</v>
      </c>
      <c r="K128" s="11" t="n">
        <f aca="false">J128*$E$6/1000</f>
        <v>0.336146692582326</v>
      </c>
      <c r="L128" s="10" t="n">
        <f aca="false">G128*$E$6</f>
        <v>57.8249397801371</v>
      </c>
      <c r="M128" s="13" t="n">
        <f aca="false">(I127-I128)/I127</f>
        <v>0.00405684530885288</v>
      </c>
    </row>
    <row r="129" customFormat="false" ht="12.75" hidden="false" customHeight="false" outlineLevel="0" collapsed="false">
      <c r="G129" s="0" t="n">
        <v>125</v>
      </c>
      <c r="H129" s="11" t="n">
        <f aca="false">1000*SQRT(2*G129/$E$11)</f>
        <v>344.73251886204</v>
      </c>
      <c r="I129" s="11" t="n">
        <f aca="false">H129-H128</f>
        <v>1.38169902250758</v>
      </c>
      <c r="J129" s="12" t="n">
        <f aca="false">1000/I129</f>
        <v>723.746621883795</v>
      </c>
      <c r="K129" s="11" t="n">
        <f aca="false">J129*$E$6/1000</f>
        <v>0.33750487763313</v>
      </c>
      <c r="L129" s="10" t="n">
        <f aca="false">G129*$E$6</f>
        <v>58.2912699396544</v>
      </c>
      <c r="M129" s="13" t="n">
        <f aca="false">(I128-I129)/I128</f>
        <v>0.00402419384374207</v>
      </c>
    </row>
    <row r="130" customFormat="false" ht="12.75" hidden="false" customHeight="false" outlineLevel="0" collapsed="false">
      <c r="G130" s="0" t="n">
        <v>126</v>
      </c>
      <c r="H130" s="11" t="n">
        <f aca="false">1000*SQRT(2*G130/$E$11)</f>
        <v>346.108702053928</v>
      </c>
      <c r="I130" s="11" t="n">
        <f aca="false">H130-H129</f>
        <v>1.37618319188778</v>
      </c>
      <c r="J130" s="12" t="n">
        <f aca="false">1000/I130</f>
        <v>726.647444827641</v>
      </c>
      <c r="K130" s="11" t="n">
        <f aca="false">J130*$E$6/1000</f>
        <v>0.338857618859265</v>
      </c>
      <c r="L130" s="10" t="n">
        <f aca="false">G130*$E$6</f>
        <v>58.7576000991716</v>
      </c>
      <c r="M130" s="13" t="n">
        <f aca="false">(I129-I130)/I129</f>
        <v>0.00399206377796312</v>
      </c>
    </row>
    <row r="131" customFormat="false" ht="12.75" hidden="false" customHeight="false" outlineLevel="0" collapsed="false">
      <c r="G131" s="0" t="n">
        <v>127</v>
      </c>
      <c r="H131" s="11" t="n">
        <f aca="false">1000*SQRT(2*G131/$E$11)</f>
        <v>347.47943495111</v>
      </c>
      <c r="I131" s="11" t="n">
        <f aca="false">H131-H130</f>
        <v>1.37073289718165</v>
      </c>
      <c r="J131" s="12" t="n">
        <f aca="false">1000/I131</f>
        <v>729.536733273191</v>
      </c>
      <c r="K131" s="11" t="n">
        <f aca="false">J131*$E$6/1000</f>
        <v>0.340204981200969</v>
      </c>
      <c r="L131" s="10" t="n">
        <f aca="false">G131*$E$6</f>
        <v>59.2239302586888</v>
      </c>
      <c r="M131" s="13" t="n">
        <f aca="false">(I130-I131)/I130</f>
        <v>0.00396044272176143</v>
      </c>
    </row>
    <row r="132" customFormat="false" ht="12.75" hidden="false" customHeight="false" outlineLevel="0" collapsed="false">
      <c r="G132" s="0" t="n">
        <v>128</v>
      </c>
      <c r="H132" s="11" t="n">
        <f aca="false">1000*SQRT(2*G132/$E$11)</f>
        <v>348.844781801922</v>
      </c>
      <c r="I132" s="11" t="n">
        <f aca="false">H132-H131</f>
        <v>1.3653468508117</v>
      </c>
      <c r="J132" s="12" t="n">
        <f aca="false">1000/I132</f>
        <v>732.414623731322</v>
      </c>
      <c r="K132" s="11" t="n">
        <f aca="false">J132*$E$6/1000</f>
        <v>0.341547028317383</v>
      </c>
      <c r="L132" s="10" t="n">
        <f aca="false">G132*$E$6</f>
        <v>59.6902604182061</v>
      </c>
      <c r="M132" s="13" t="n">
        <f aca="false">(I131-I132)/I131</f>
        <v>0.00392931867399076</v>
      </c>
    </row>
    <row r="133" customFormat="false" ht="12.75" hidden="false" customHeight="false" outlineLevel="0" collapsed="false">
      <c r="G133" s="0" t="n">
        <v>129</v>
      </c>
      <c r="H133" s="11" t="n">
        <f aca="false">1000*SQRT(2*G133/$E$11)</f>
        <v>350.204805602262</v>
      </c>
      <c r="I133" s="11" t="n">
        <f aca="false">H133-H132</f>
        <v>1.36002380034029</v>
      </c>
      <c r="J133" s="12" t="n">
        <f aca="false">1000/I133</f>
        <v>735.281250041208</v>
      </c>
      <c r="K133" s="11" t="n">
        <f aca="false">J133*$E$6/1000</f>
        <v>0.342883822621748</v>
      </c>
      <c r="L133" s="10" t="n">
        <f aca="false">G133*$E$6</f>
        <v>60.1565905777233</v>
      </c>
      <c r="M133" s="13" t="n">
        <f aca="false">(I132-I133)/I132</f>
        <v>0.00389868000812638</v>
      </c>
    </row>
    <row r="134" customFormat="false" ht="12.75" hidden="false" customHeight="false" outlineLevel="0" collapsed="false">
      <c r="G134" s="0" t="n">
        <v>130</v>
      </c>
      <c r="H134" s="11" t="n">
        <f aca="false">1000*SQRT(2*G134/$E$11)</f>
        <v>351.559568129507</v>
      </c>
      <c r="I134" s="11" t="n">
        <f aca="false">H134-H133</f>
        <v>1.35476252724555</v>
      </c>
      <c r="J134" s="12" t="n">
        <f aca="false">1000/I134</f>
        <v>738.136743443264</v>
      </c>
      <c r="K134" s="11" t="n">
        <f aca="false">J134*$E$6/1000</f>
        <v>0.34421542531543</v>
      </c>
      <c r="L134" s="10" t="n">
        <f aca="false">G134*$E$6</f>
        <v>60.6229207372405</v>
      </c>
      <c r="M134" s="13" t="n">
        <f aca="false">(I133-I134)/I133</f>
        <v>0.00386851545790248</v>
      </c>
    </row>
    <row r="135" customFormat="false" ht="12.75" hidden="false" customHeight="false" outlineLevel="0" collapsed="false">
      <c r="G135" s="0" t="n">
        <v>131</v>
      </c>
      <c r="H135" s="11" t="n">
        <f aca="false">1000*SQRT(2*G135/$E$11)</f>
        <v>352.909129975258</v>
      </c>
      <c r="I135" s="11" t="n">
        <f aca="false">H135-H134</f>
        <v>1.34956184575054</v>
      </c>
      <c r="J135" s="12" t="n">
        <f aca="false">1000/I135</f>
        <v>740.98123264878</v>
      </c>
      <c r="K135" s="11" t="n">
        <f aca="false">J135*$E$6/1000</f>
        <v>0.345541896420383</v>
      </c>
      <c r="L135" s="10" t="n">
        <f aca="false">G135*$E$6</f>
        <v>61.0892508967578</v>
      </c>
      <c r="M135" s="13" t="n">
        <f aca="false">(I134-I135)/I134</f>
        <v>0.00383881410241369</v>
      </c>
    </row>
    <row r="136" customFormat="false" ht="12.75" hidden="false" customHeight="false" outlineLevel="0" collapsed="false">
      <c r="G136" s="0" t="n">
        <v>132</v>
      </c>
      <c r="H136" s="11" t="n">
        <f aca="false">1000*SQRT(2*G136/$E$11)</f>
        <v>354.253550576958</v>
      </c>
      <c r="I136" s="11" t="n">
        <f aca="false">H136-H135</f>
        <v>1.34442060169988</v>
      </c>
      <c r="J136" s="12" t="n">
        <f aca="false">1000/I136</f>
        <v>743.814843907929</v>
      </c>
      <c r="K136" s="11" t="n">
        <f aca="false">J136*$E$6/1000</f>
        <v>0.346863294810871</v>
      </c>
      <c r="L136" s="10" t="n">
        <f aca="false">G136*$E$6</f>
        <v>61.555581056275</v>
      </c>
      <c r="M136" s="13" t="n">
        <f aca="false">(I135-I136)/I135</f>
        <v>0.00380956535400804</v>
      </c>
    </row>
    <row r="137" customFormat="false" ht="12.75" hidden="false" customHeight="false" outlineLevel="0" collapsed="false">
      <c r="G137" s="0" t="n">
        <v>133</v>
      </c>
      <c r="H137" s="11" t="n">
        <f aca="false">1000*SQRT(2*G137/$E$11)</f>
        <v>355.592888248442</v>
      </c>
      <c r="I137" s="11" t="n">
        <f aca="false">H137-H136</f>
        <v>1.3393376714842</v>
      </c>
      <c r="J137" s="12" t="n">
        <f aca="false">1000/I137</f>
        <v>746.637701074919</v>
      </c>
      <c r="K137" s="11" t="n">
        <f aca="false">J137*$E$6/1000</f>
        <v>0.348179678243849</v>
      </c>
      <c r="L137" s="10" t="n">
        <f aca="false">G137*$E$6</f>
        <v>62.0219112157922</v>
      </c>
      <c r="M137" s="13" t="n">
        <f aca="false">(I136-I137)/I136</f>
        <v>0.00378075894496981</v>
      </c>
    </row>
    <row r="138" customFormat="false" ht="12.75" hidden="false" customHeight="false" outlineLevel="0" collapsed="false">
      <c r="G138" s="0" t="n">
        <v>134</v>
      </c>
      <c r="H138" s="11" t="n">
        <f aca="false">1000*SQRT(2*G138/$E$11)</f>
        <v>356.92720020945</v>
      </c>
      <c r="I138" s="11" t="n">
        <f aca="false">H138-H137</f>
        <v>1.33431196100781</v>
      </c>
      <c r="J138" s="12" t="n">
        <f aca="false">1000/I138</f>
        <v>749.449925671576</v>
      </c>
      <c r="K138" s="11" t="n">
        <f aca="false">J138*$E$6/1000</f>
        <v>0.349491103388606</v>
      </c>
      <c r="L138" s="10" t="n">
        <f aca="false">G138*$E$6</f>
        <v>62.4882413753095</v>
      </c>
      <c r="M138" s="13" t="n">
        <f aca="false">(I137-I138)/I137</f>
        <v>0.00375238491635897</v>
      </c>
    </row>
    <row r="139" customFormat="false" ht="12.75" hidden="false" customHeight="false" outlineLevel="0" collapsed="false">
      <c r="G139" s="0" t="n">
        <v>135</v>
      </c>
      <c r="H139" s="11" t="n">
        <f aca="false">1000*SQRT(2*G139/$E$11)</f>
        <v>358.25654261415</v>
      </c>
      <c r="I139" s="11" t="n">
        <f aca="false">H139-H138</f>
        <v>1.32934240470041</v>
      </c>
      <c r="J139" s="12" t="n">
        <f aca="false">1000/I139</f>
        <v>752.251636947793</v>
      </c>
      <c r="K139" s="11" t="n">
        <f aca="false">J139*$E$6/1000</f>
        <v>0.350797625854965</v>
      </c>
      <c r="L139" s="10" t="n">
        <f aca="false">G139*$E$6</f>
        <v>62.9545715348267</v>
      </c>
      <c r="M139" s="13" t="n">
        <f aca="false">(I138-I139)/I138</f>
        <v>0.00372443360520242</v>
      </c>
    </row>
    <row r="140" customFormat="false" ht="12.75" hidden="false" customHeight="false" outlineLevel="0" collapsed="false">
      <c r="G140" s="0" t="n">
        <v>136</v>
      </c>
      <c r="H140" s="11" t="n">
        <f aca="false">1000*SQRT(2*G140/$E$11)</f>
        <v>359.580970578717</v>
      </c>
      <c r="I140" s="11" t="n">
        <f aca="false">H140-H139</f>
        <v>1.32442796456684</v>
      </c>
      <c r="J140" s="12" t="n">
        <f aca="false">1000/I140</f>
        <v>755.042951941185</v>
      </c>
      <c r="K140" s="11" t="n">
        <f aca="false">J140*$E$6/1000</f>
        <v>0.352099300221097</v>
      </c>
      <c r="L140" s="10" t="n">
        <f aca="false">G140*$E$6</f>
        <v>63.420901694344</v>
      </c>
      <c r="M140" s="13" t="n">
        <f aca="false">(I139-I140)/I139</f>
        <v>0.00369689563516389</v>
      </c>
    </row>
    <row r="141" customFormat="false" ht="12.75" hidden="false" customHeight="false" outlineLevel="0" collapsed="false">
      <c r="G141" s="0" t="n">
        <v>137</v>
      </c>
      <c r="H141" s="11" t="n">
        <f aca="false">1000*SQRT(2*G141/$E$11)</f>
        <v>360.900538207994</v>
      </c>
      <c r="I141" s="11" t="n">
        <f aca="false">H141-H140</f>
        <v>1.31956762927712</v>
      </c>
      <c r="J141" s="12" t="n">
        <f aca="false">1000/I141</f>
        <v>757.823985533669</v>
      </c>
      <c r="K141" s="11" t="n">
        <f aca="false">J141*$E$6/1000</f>
        <v>0.353396180059903</v>
      </c>
      <c r="L141" s="10" t="n">
        <f aca="false">G141*$E$6</f>
        <v>63.8872318538612</v>
      </c>
      <c r="M141" s="13" t="n">
        <f aca="false">(I140-I141)/I140</f>
        <v>0.00366976190457433</v>
      </c>
    </row>
    <row r="142" customFormat="false" ht="12.75" hidden="false" customHeight="false" outlineLevel="0" collapsed="false">
      <c r="G142" s="0" t="n">
        <v>138</v>
      </c>
      <c r="H142" s="11" t="n">
        <f aca="false">1000*SQRT(2*G142/$E$11)</f>
        <v>362.215298621286</v>
      </c>
      <c r="I142" s="11" t="n">
        <f aca="false">H142-H141</f>
        <v>1.31476041329216</v>
      </c>
      <c r="J142" s="12" t="n">
        <f aca="false">1000/I142</f>
        <v>760.594850506639</v>
      </c>
      <c r="K142" s="11" t="n">
        <f aca="false">J142*$E$6/1000</f>
        <v>0.354688317964749</v>
      </c>
      <c r="L142" s="10" t="n">
        <f aca="false">G142*$E$6</f>
        <v>64.3535620133784</v>
      </c>
      <c r="M142" s="13" t="n">
        <f aca="false">(I141-I142)/I141</f>
        <v>0.00364302357703895</v>
      </c>
    </row>
    <row r="143" customFormat="false" ht="12.75" hidden="false" customHeight="false" outlineLevel="0" collapsed="false">
      <c r="G143" s="0" t="n">
        <v>139</v>
      </c>
      <c r="H143" s="11" t="n">
        <f aca="false">1000*SQRT(2*G143/$E$11)</f>
        <v>363.52530397731</v>
      </c>
      <c r="I143" s="11" t="n">
        <f aca="false">H143-H142</f>
        <v>1.31000535602334</v>
      </c>
      <c r="J143" s="12" t="n">
        <f aca="false">1000/I143</f>
        <v>763.355657594872</v>
      </c>
      <c r="K143" s="11" t="n">
        <f aca="false">J143*$E$6/1000</f>
        <v>0.3559757655746</v>
      </c>
      <c r="L143" s="10" t="n">
        <f aca="false">G143*$E$6</f>
        <v>64.8198921728957</v>
      </c>
      <c r="M143" s="13" t="n">
        <f aca="false">(I142-I143)/I142</f>
        <v>0.00361667207253151</v>
      </c>
    </row>
    <row r="144" customFormat="false" ht="12.75" hidden="false" customHeight="false" outlineLevel="0" collapsed="false">
      <c r="G144" s="0" t="n">
        <v>140</v>
      </c>
      <c r="H144" s="11" t="n">
        <f aca="false">1000*SQRT(2*G144/$E$11)</f>
        <v>364.830605498337</v>
      </c>
      <c r="I144" s="11" t="n">
        <f aca="false">H144-H143</f>
        <v>1.30530152102722</v>
      </c>
      <c r="J144" s="12" t="n">
        <f aca="false">1000/I144</f>
        <v>766.10651553753</v>
      </c>
      <c r="K144" s="11" t="n">
        <f aca="false">J144*$E$6/1000</f>
        <v>0.357258573597809</v>
      </c>
      <c r="L144" s="10" t="n">
        <f aca="false">G144*$E$6</f>
        <v>65.2862223324129</v>
      </c>
      <c r="M144" s="13" t="n">
        <f aca="false">(I143-I144)/I143</f>
        <v>0.00359069905668191</v>
      </c>
    </row>
    <row r="145" customFormat="false" ht="12.75" hidden="false" customHeight="false" outlineLevel="0" collapsed="false">
      <c r="G145" s="0" t="n">
        <v>141</v>
      </c>
      <c r="H145" s="11" t="n">
        <f aca="false">1000*SQRT(2*G145/$E$11)</f>
        <v>366.131253493567</v>
      </c>
      <c r="I145" s="11" t="n">
        <f aca="false">H145-H144</f>
        <v>1.30064799523041</v>
      </c>
      <c r="J145" s="12" t="n">
        <f aca="false">1000/I145</f>
        <v>768.847531128399</v>
      </c>
      <c r="K145" s="11" t="n">
        <f aca="false">J145*$E$6/1000</f>
        <v>0.358536791835539</v>
      </c>
      <c r="L145" s="10" t="n">
        <f aca="false">G145*$E$6</f>
        <v>65.7525524919301</v>
      </c>
      <c r="M145" s="13" t="n">
        <f aca="false">(I144-I145)/I144</f>
        <v>0.00356509643315939</v>
      </c>
    </row>
    <row r="146" customFormat="false" ht="12.75" hidden="false" customHeight="false" outlineLevel="0" collapsed="false">
      <c r="G146" s="0" t="n">
        <v>142</v>
      </c>
      <c r="H146" s="11" t="n">
        <f aca="false">1000*SQRT(2*G146/$E$11)</f>
        <v>367.427297381752</v>
      </c>
      <c r="I146" s="11" t="n">
        <f aca="false">H146-H145</f>
        <v>1.2960438881849</v>
      </c>
      <c r="J146" s="12" t="n">
        <f aca="false">1000/I146</f>
        <v>771.578809264318</v>
      </c>
      <c r="K146" s="11" t="n">
        <f aca="false">J146*$E$6/1000</f>
        <v>0.359810469204348</v>
      </c>
      <c r="L146" s="10" t="n">
        <f aca="false">G146*$E$6</f>
        <v>66.2188826514474</v>
      </c>
      <c r="M146" s="13" t="n">
        <f aca="false">(I145-I146)/I145</f>
        <v>0.00353985633499043</v>
      </c>
    </row>
    <row r="147" customFormat="false" ht="12.75" hidden="false" customHeight="false" outlineLevel="0" collapsed="false">
      <c r="G147" s="0" t="n">
        <v>143</v>
      </c>
      <c r="H147" s="11" t="n">
        <f aca="false">1000*SQRT(2*G147/$E$11)</f>
        <v>368.718785713105</v>
      </c>
      <c r="I147" s="11" t="n">
        <f aca="false">H147-H146</f>
        <v>1.29148833135235</v>
      </c>
      <c r="J147" s="12" t="n">
        <f aca="false">1000/I147</f>
        <v>774.300452991992</v>
      </c>
      <c r="K147" s="11" t="n">
        <f aca="false">J147*$E$6/1000</f>
        <v>0.361079653758023</v>
      </c>
      <c r="L147" s="10" t="n">
        <f aca="false">G147*$E$6</f>
        <v>66.6852128109646</v>
      </c>
      <c r="M147" s="13" t="n">
        <f aca="false">(I146-I147)/I146</f>
        <v>0.00351497111638915</v>
      </c>
    </row>
    <row r="148" customFormat="false" ht="12.75" hidden="false" customHeight="false" outlineLevel="0" collapsed="false">
      <c r="G148" s="0" t="n">
        <v>144</v>
      </c>
      <c r="H148" s="11" t="n">
        <f aca="false">1000*SQRT(2*G148/$E$11)</f>
        <v>370.00576619052</v>
      </c>
      <c r="I148" s="11" t="n">
        <f aca="false">H148-H147</f>
        <v>1.28698047741585</v>
      </c>
      <c r="J148" s="12" t="n">
        <f aca="false">1000/I148</f>
        <v>777.012563553346</v>
      </c>
      <c r="K148" s="11" t="n">
        <f aca="false">J148*$E$6/1000</f>
        <v>0.362344392708727</v>
      </c>
      <c r="L148" s="10" t="n">
        <f aca="false">G148*$E$6</f>
        <v>67.1515429704818</v>
      </c>
      <c r="M148" s="13" t="n">
        <f aca="false">(I147-I148)/I147</f>
        <v>0.0034904333450554</v>
      </c>
    </row>
    <row r="149" customFormat="false" ht="12.75" hidden="false" customHeight="false" outlineLevel="0" collapsed="false">
      <c r="G149" s="0" t="n">
        <v>145</v>
      </c>
      <c r="H149" s="11" t="n">
        <f aca="false">1000*SQRT(2*G149/$E$11)</f>
        <v>371.288285690138</v>
      </c>
      <c r="I149" s="11" t="n">
        <f aca="false">H149-H148</f>
        <v>1.28251949961793</v>
      </c>
      <c r="J149" s="12" t="n">
        <f aca="false">1000/I149</f>
        <v>779.715240429407</v>
      </c>
      <c r="K149" s="11" t="n">
        <f aca="false">J149*$E$6/1000</f>
        <v>0.363604732447465</v>
      </c>
      <c r="L149" s="10" t="n">
        <f aca="false">G149*$E$6</f>
        <v>67.6178731299991</v>
      </c>
      <c r="M149" s="13" t="n">
        <f aca="false">(I148-I149)/I148</f>
        <v>0.00346623579471559</v>
      </c>
    </row>
    <row r="150" customFormat="false" ht="12.75" hidden="false" customHeight="false" outlineLevel="0" collapsed="false">
      <c r="G150" s="0" t="n">
        <v>146</v>
      </c>
      <c r="H150" s="11" t="n">
        <f aca="false">1000*SQRT(2*G150/$E$11)</f>
        <v>372.566390281262</v>
      </c>
      <c r="I150" s="11" t="n">
        <f aca="false">H150-H149</f>
        <v>1.27810459112351</v>
      </c>
      <c r="J150" s="12" t="n">
        <f aca="false">1000/I150</f>
        <v>782.408581382966</v>
      </c>
      <c r="K150" s="11" t="n">
        <f aca="false">J150*$E$6/1000</f>
        <v>0.364860718563972</v>
      </c>
      <c r="L150" s="10" t="n">
        <f aca="false">G150*$E$6</f>
        <v>68.0842032895163</v>
      </c>
      <c r="M150" s="13" t="n">
        <f aca="false">(I149-I150)/I149</f>
        <v>0.00344237143820455</v>
      </c>
    </row>
    <row r="151" customFormat="false" ht="12.75" hidden="false" customHeight="false" outlineLevel="0" collapsed="false">
      <c r="G151" s="0" t="n">
        <v>147</v>
      </c>
      <c r="H151" s="11" t="n">
        <f aca="false">1000*SQRT(2*G151/$E$11)</f>
        <v>373.840125245669</v>
      </c>
      <c r="I151" s="11" t="n">
        <f aca="false">H151-H150</f>
        <v>1.27373496440686</v>
      </c>
      <c r="J151" s="12" t="n">
        <f aca="false">1000/I151</f>
        <v>785.092682499827</v>
      </c>
      <c r="K151" s="11" t="n">
        <f aca="false">J151*$E$6/1000</f>
        <v>0.366112395865958</v>
      </c>
      <c r="L151" s="10" t="n">
        <f aca="false">G151*$E$6</f>
        <v>68.5505334490335</v>
      </c>
      <c r="M151" s="13" t="n">
        <f aca="false">(I150-I151)/I150</f>
        <v>0.00341883344054913</v>
      </c>
    </row>
    <row r="152" customFormat="false" ht="12.75" hidden="false" customHeight="false" outlineLevel="0" collapsed="false">
      <c r="G152" s="0" t="n">
        <v>148</v>
      </c>
      <c r="H152" s="11" t="n">
        <f aca="false">1000*SQRT(2*G152/$E$11)</f>
        <v>375.10953509633</v>
      </c>
      <c r="I152" s="11" t="n">
        <f aca="false">H152-H151</f>
        <v>1.26940985066153</v>
      </c>
      <c r="J152" s="12" t="n">
        <f aca="false">1000/I152</f>
        <v>787.767638228793</v>
      </c>
      <c r="K152" s="11" t="n">
        <f aca="false">J152*$E$6/1000</f>
        <v>0.367359808397749</v>
      </c>
      <c r="L152" s="10" t="n">
        <f aca="false">G152*$E$6</f>
        <v>69.0168636085508</v>
      </c>
      <c r="M152" s="13" t="n">
        <f aca="false">(I151-I152)/I151</f>
        <v>0.00339561515243326</v>
      </c>
    </row>
    <row r="153" customFormat="false" ht="12.75" hidden="false" customHeight="false" outlineLevel="0" collapsed="false">
      <c r="G153" s="0" t="n">
        <v>149</v>
      </c>
      <c r="H153" s="11" t="n">
        <f aca="false">1000*SQRT(2*G153/$E$11)</f>
        <v>376.374663595562</v>
      </c>
      <c r="I153" s="11" t="n">
        <f aca="false">H153-H152</f>
        <v>1.26512849923211</v>
      </c>
      <c r="J153" s="12" t="n">
        <f aca="false">1000/I153</f>
        <v>790.433541420472</v>
      </c>
      <c r="K153" s="11" t="n">
        <f aca="false">J153*$E$6/1000</f>
        <v>0.368602999458382</v>
      </c>
      <c r="L153" s="10" t="n">
        <f aca="false">G153*$E$6</f>
        <v>69.483193768068</v>
      </c>
      <c r="M153" s="13" t="n">
        <f aca="false">(I152-I153)/I152</f>
        <v>0.0033727101039869</v>
      </c>
    </row>
    <row r="154" customFormat="false" ht="12.75" hidden="false" customHeight="false" outlineLevel="0" collapsed="false">
      <c r="G154" s="0" t="n">
        <v>150</v>
      </c>
      <c r="H154" s="11" t="n">
        <f aca="false">1000*SQRT(2*G154/$E$11)</f>
        <v>377.635553772629</v>
      </c>
      <c r="I154" s="11" t="n">
        <f aca="false">H154-H153</f>
        <v>1.2608901770671</v>
      </c>
      <c r="J154" s="12" t="n">
        <f aca="false">1000/I154</f>
        <v>793.090483364743</v>
      </c>
      <c r="K154" s="11" t="n">
        <f aca="false">J154*$E$6/1000</f>
        <v>0.369842011619081</v>
      </c>
      <c r="L154" s="10" t="n">
        <f aca="false">G154*$E$6</f>
        <v>69.9495239275852</v>
      </c>
      <c r="M154" s="13" t="n">
        <f aca="false">(I153-I154)/I153</f>
        <v>0.00335011199856848</v>
      </c>
    </row>
    <row r="155" customFormat="false" ht="12.75" hidden="false" customHeight="false" outlineLevel="0" collapsed="false">
      <c r="G155" s="0" t="n">
        <v>151</v>
      </c>
      <c r="H155" s="11" t="n">
        <f aca="false">1000*SQRT(2*G155/$E$11)</f>
        <v>378.892247940821</v>
      </c>
      <c r="I155" s="11" t="n">
        <f aca="false">H155-H154</f>
        <v>1.25669416819107</v>
      </c>
      <c r="J155" s="12" t="n">
        <f aca="false">1000/I155</f>
        <v>795.738553827644</v>
      </c>
      <c r="K155" s="11" t="n">
        <f aca="false">J155*$E$6/1000</f>
        <v>0.371076886740459</v>
      </c>
      <c r="L155" s="10" t="n">
        <f aca="false">G155*$E$6</f>
        <v>70.4158540871025</v>
      </c>
      <c r="M155" s="13" t="n">
        <f aca="false">(I154-I155)/I154</f>
        <v>0.00332781470768704</v>
      </c>
    </row>
    <row r="156" customFormat="false" ht="12.75" hidden="false" customHeight="false" outlineLevel="0" collapsed="false">
      <c r="G156" s="0" t="n">
        <v>152</v>
      </c>
      <c r="H156" s="11" t="n">
        <f aca="false">1000*SQRT(2*G156/$E$11)</f>
        <v>380.144787714018</v>
      </c>
      <c r="I156" s="11" t="n">
        <f aca="false">H156-H155</f>
        <v>1.25253977319767</v>
      </c>
      <c r="J156" s="12" t="n">
        <f aca="false">1000/I156</f>
        <v>798.377841086078</v>
      </c>
      <c r="K156" s="11" t="n">
        <f aca="false">J156*$E$6/1000</f>
        <v>0.372307665988696</v>
      </c>
      <c r="L156" s="10" t="n">
        <f aca="false">G156*$E$6</f>
        <v>70.8821842466197</v>
      </c>
      <c r="M156" s="13" t="n">
        <f aca="false">(I155-I156)/I155</f>
        <v>0.00330581226408221</v>
      </c>
    </row>
    <row r="157" customFormat="false" ht="12.75" hidden="false" customHeight="false" outlineLevel="0" collapsed="false">
      <c r="G157" s="0" t="n">
        <v>153</v>
      </c>
      <c r="H157" s="11" t="n">
        <f aca="false">1000*SQRT(2*G157/$E$11)</f>
        <v>381.393214022777</v>
      </c>
      <c r="I157" s="11" t="n">
        <f aca="false">H157-H156</f>
        <v>1.24842630875867</v>
      </c>
      <c r="J157" s="12" t="n">
        <f aca="false">1000/I157</f>
        <v>801.008431962891</v>
      </c>
      <c r="K157" s="11" t="n">
        <f aca="false">J157*$E$6/1000</f>
        <v>0.373534389851905</v>
      </c>
      <c r="L157" s="10" t="n">
        <f aca="false">G157*$E$6</f>
        <v>71.3485144061369</v>
      </c>
      <c r="M157" s="13" t="n">
        <f aca="false">(I156-I157)/I156</f>
        <v>0.00328409885819421</v>
      </c>
    </row>
    <row r="158" customFormat="false" ht="12.75" hidden="false" customHeight="false" outlineLevel="0" collapsed="false">
      <c r="G158" s="0" t="n">
        <v>154</v>
      </c>
      <c r="H158" s="11" t="n">
        <f aca="false">1000*SQRT(2*G158/$E$11)</f>
        <v>382.63756712993</v>
      </c>
      <c r="I158" s="11" t="n">
        <f aca="false">H158-H157</f>
        <v>1.24435310715279</v>
      </c>
      <c r="J158" s="12" t="n">
        <f aca="false">1000/I158</f>
        <v>803.630411859625</v>
      </c>
      <c r="K158" s="11" t="n">
        <f aca="false">J158*$E$6/1000</f>
        <v>0.3747570981554</v>
      </c>
      <c r="L158" s="10" t="n">
        <f aca="false">G158*$E$6</f>
        <v>71.8148445656542</v>
      </c>
      <c r="M158" s="13" t="n">
        <f aca="false">(I157-I158)/I157</f>
        <v>0.00326266883139217</v>
      </c>
    </row>
    <row r="159" customFormat="false" ht="12.75" hidden="false" customHeight="false" outlineLevel="0" collapsed="false">
      <c r="G159" s="0" t="n">
        <v>155</v>
      </c>
      <c r="H159" s="11" t="n">
        <f aca="false">1000*SQRT(2*G159/$E$11)</f>
        <v>383.877886645739</v>
      </c>
      <c r="I159" s="11" t="n">
        <f aca="false">H159-H158</f>
        <v>1.2403195158098</v>
      </c>
      <c r="J159" s="12" t="n">
        <f aca="false">1000/I159</f>
        <v>806.243864789229</v>
      </c>
      <c r="K159" s="11" t="n">
        <f aca="false">J159*$E$6/1000</f>
        <v>0.375975830076953</v>
      </c>
      <c r="L159" s="10" t="n">
        <f aca="false">G159*$E$6</f>
        <v>72.2811747251714</v>
      </c>
      <c r="M159" s="13" t="n">
        <f aca="false">(I158-I159)/I158</f>
        <v>0.00324151667223929</v>
      </c>
    </row>
    <row r="160" customFormat="false" ht="12.75" hidden="false" customHeight="false" outlineLevel="0" collapsed="false">
      <c r="G160" s="0" t="n">
        <v>156</v>
      </c>
      <c r="H160" s="11" t="n">
        <f aca="false">1000*SQRT(2*G160/$E$11)</f>
        <v>385.114211542611</v>
      </c>
      <c r="I160" s="11" t="n">
        <f aca="false">H160-H159</f>
        <v>1.23632489687145</v>
      </c>
      <c r="J160" s="12" t="n">
        <f aca="false">1000/I160</f>
        <v>808.848873407405</v>
      </c>
      <c r="K160" s="11" t="n">
        <f aca="false">J160*$E$6/1000</f>
        <v>0.377190624161411</v>
      </c>
      <c r="L160" s="10" t="n">
        <f aca="false">G160*$E$6</f>
        <v>72.7475048846886</v>
      </c>
      <c r="M160" s="13" t="n">
        <f aca="false">(I159-I160)/I159</f>
        <v>0.00322063701121552</v>
      </c>
    </row>
    <row r="161" customFormat="false" ht="12.75" hidden="false" customHeight="false" outlineLevel="0" collapsed="false">
      <c r="G161" s="0" t="n">
        <v>157</v>
      </c>
      <c r="H161" s="11" t="n">
        <f aca="false">1000*SQRT(2*G161/$E$11)</f>
        <v>386.346580169379</v>
      </c>
      <c r="I161" s="11" t="n">
        <f aca="false">H161-H160</f>
        <v>1.23236862676845</v>
      </c>
      <c r="J161" s="12" t="n">
        <f aca="false">1000/I161</f>
        <v>811.445519042649</v>
      </c>
      <c r="K161" s="11" t="n">
        <f aca="false">J161*$E$6/1000</f>
        <v>0.378401518334704</v>
      </c>
      <c r="L161" s="10" t="n">
        <f aca="false">G161*$E$6</f>
        <v>73.2138350442059</v>
      </c>
      <c r="M161" s="13" t="n">
        <f aca="false">(I160-I161)/I160</f>
        <v>0.00320002461570985</v>
      </c>
    </row>
    <row r="162" customFormat="false" ht="12.75" hidden="false" customHeight="false" outlineLevel="0" collapsed="false">
      <c r="G162" s="0" t="n">
        <v>158</v>
      </c>
      <c r="H162" s="11" t="n">
        <f aca="false">1000*SQRT(2*G162/$E$11)</f>
        <v>387.575030265189</v>
      </c>
      <c r="I162" s="11" t="n">
        <f aca="false">H162-H161</f>
        <v>1.22845009580993</v>
      </c>
      <c r="J162" s="12" t="n">
        <f aca="false">1000/I162</f>
        <v>814.033881726947</v>
      </c>
      <c r="K162" s="11" t="n">
        <f aca="false">J162*$E$6/1000</f>
        <v>0.379608549918161</v>
      </c>
      <c r="L162" s="10" t="n">
        <f aca="false">G162*$E$6</f>
        <v>73.6801652037231</v>
      </c>
      <c r="M162" s="13" t="n">
        <f aca="false">(I161-I162)/I161</f>
        <v>0.00317967438751691</v>
      </c>
    </row>
    <row r="163" customFormat="false" ht="12.75" hidden="false" customHeight="false" outlineLevel="0" collapsed="false">
      <c r="G163" s="0" t="n">
        <v>159</v>
      </c>
      <c r="H163" s="11" t="n">
        <f aca="false">1000*SQRT(2*G163/$E$11)</f>
        <v>388.79959897298</v>
      </c>
      <c r="I163" s="11" t="n">
        <f aca="false">H163-H162</f>
        <v>1.22456870779075</v>
      </c>
      <c r="J163" s="12" t="n">
        <f aca="false">1000/I163</f>
        <v>816.614040223274</v>
      </c>
      <c r="K163" s="11" t="n">
        <f aca="false">J163*$E$6/1000</f>
        <v>0.380811755641333</v>
      </c>
      <c r="L163" s="10" t="n">
        <f aca="false">G163*$E$6</f>
        <v>74.1464953632404</v>
      </c>
      <c r="M163" s="13" t="n">
        <f aca="false">(I162-I163)/I162</f>
        <v>0.0031595813557424</v>
      </c>
    </row>
    <row r="164" customFormat="false" ht="12.75" hidden="false" customHeight="false" outlineLevel="0" collapsed="false">
      <c r="G164" s="0" t="n">
        <v>160</v>
      </c>
      <c r="H164" s="11" t="n">
        <f aca="false">1000*SQRT(2*G164/$E$11)</f>
        <v>390.020322852589</v>
      </c>
      <c r="I164" s="11" t="n">
        <f aca="false">H164-H163</f>
        <v>1.22072387960907</v>
      </c>
      <c r="J164" s="12" t="n">
        <f aca="false">1000/I164</f>
        <v>819.186072054432</v>
      </c>
      <c r="K164" s="11" t="n">
        <f aca="false">J164*$E$6/1000</f>
        <v>0.38201117165544</v>
      </c>
      <c r="L164" s="10" t="n">
        <f aca="false">G164*$E$6</f>
        <v>74.6128255227576</v>
      </c>
      <c r="M164" s="13" t="n">
        <f aca="false">(I163-I164)/I163</f>
        <v>0.00313974067540934</v>
      </c>
    </row>
    <row r="165" customFormat="false" ht="12.75" hidden="false" customHeight="false" outlineLevel="0" collapsed="false">
      <c r="G165" s="0" t="n">
        <v>161</v>
      </c>
      <c r="H165" s="11" t="n">
        <f aca="false">1000*SQRT(2*G165/$E$11)</f>
        <v>391.237237893488</v>
      </c>
      <c r="I165" s="11" t="n">
        <f aca="false">H165-H164</f>
        <v>1.21691504089875</v>
      </c>
      <c r="J165" s="12" t="n">
        <f aca="false">1000/I165</f>
        <v>821.750053529989</v>
      </c>
      <c r="K165" s="11" t="n">
        <f aca="false">J165*$E$6/1000</f>
        <v>0.383206833545936</v>
      </c>
      <c r="L165" s="10" t="n">
        <f aca="false">G165*$E$6</f>
        <v>75.0791556822748</v>
      </c>
      <c r="M165" s="13" t="n">
        <f aca="false">(I164-I165)/I164</f>
        <v>0.00312014762219019</v>
      </c>
    </row>
    <row r="166" customFormat="false" ht="12.75" hidden="false" customHeight="false" outlineLevel="0" collapsed="false">
      <c r="G166" s="0" t="n">
        <v>162</v>
      </c>
      <c r="H166" s="11" t="n">
        <f aca="false">1000*SQRT(2*G166/$E$11)</f>
        <v>392.450379527162</v>
      </c>
      <c r="I166" s="11" t="n">
        <f aca="false">H166-H165</f>
        <v>1.2131416336739</v>
      </c>
      <c r="J166" s="12" t="n">
        <f aca="false">1000/I166</f>
        <v>824.306059772743</v>
      </c>
      <c r="K166" s="11" t="n">
        <f aca="false">J166*$E$6/1000</f>
        <v>0.384398776344846</v>
      </c>
      <c r="L166" s="10" t="n">
        <f aca="false">G166*$E$6</f>
        <v>75.5454858417921</v>
      </c>
      <c r="M166" s="13" t="n">
        <f aca="false">(I165-I166)/I165</f>
        <v>0.00310079758901539</v>
      </c>
    </row>
    <row r="167" customFormat="false" ht="12.75" hidden="false" customHeight="false" outlineLevel="0" collapsed="false">
      <c r="G167" s="0" t="n">
        <v>163</v>
      </c>
      <c r="H167" s="11" t="n">
        <f aca="false">1000*SQRT(2*G167/$E$11)</f>
        <v>393.659782639148</v>
      </c>
      <c r="I167" s="11" t="n">
        <f aca="false">H167-H166</f>
        <v>1.20940311198603</v>
      </c>
      <c r="J167" s="12" t="n">
        <f aca="false">1000/I167</f>
        <v>826.854164743994</v>
      </c>
      <c r="K167" s="11" t="n">
        <f aca="false">J167*$E$6/1000</f>
        <v>0.385587034542557</v>
      </c>
      <c r="L167" s="10" t="n">
        <f aca="false">G167*$E$6</f>
        <v>76.0118160013093</v>
      </c>
      <c r="M167" s="13" t="n">
        <f aca="false">(I166-I167)/I166</f>
        <v>0.0030816860818987</v>
      </c>
    </row>
    <row r="168" customFormat="false" ht="12.75" hidden="false" customHeight="false" outlineLevel="0" collapsed="false">
      <c r="G168" s="0" t="n">
        <v>164</v>
      </c>
      <c r="H168" s="11" t="n">
        <f aca="false">1000*SQRT(2*G168/$E$11)</f>
        <v>394.865481580739</v>
      </c>
      <c r="I168" s="11" t="n">
        <f aca="false">H168-H167</f>
        <v>1.20569894159104</v>
      </c>
      <c r="J168" s="12" t="n">
        <f aca="false">1000/I168</f>
        <v>829.394441269395</v>
      </c>
      <c r="K168" s="11" t="n">
        <f aca="false">J168*$E$6/1000</f>
        <v>0.386771642099865</v>
      </c>
      <c r="L168" s="10" t="n">
        <f aca="false">G168*$E$6</f>
        <v>76.4781461608265</v>
      </c>
      <c r="M168" s="13" t="n">
        <f aca="false">(I167-I168)/I167</f>
        <v>0.00306280871802444</v>
      </c>
    </row>
    <row r="169" customFormat="false" ht="12.75" hidden="false" customHeight="false" outlineLevel="0" collapsed="false">
      <c r="G169" s="0" t="n">
        <v>165</v>
      </c>
      <c r="H169" s="11" t="n">
        <f aca="false">1000*SQRT(2*G169/$E$11)</f>
        <v>396.067510180369</v>
      </c>
      <c r="I169" s="11" t="n">
        <f aca="false">H169-H168</f>
        <v>1.20202859962996</v>
      </c>
      <c r="J169" s="12" t="n">
        <f aca="false">1000/I169</f>
        <v>831.9269610622</v>
      </c>
      <c r="K169" s="11" t="n">
        <f aca="false">J169*$E$6/1000</f>
        <v>0.387952632458824</v>
      </c>
      <c r="L169" s="10" t="n">
        <f aca="false">G169*$E$6</f>
        <v>76.9444763203438</v>
      </c>
      <c r="M169" s="13" t="n">
        <f aca="false">(I168-I169)/I168</f>
        <v>0.00304416122008011</v>
      </c>
    </row>
    <row r="170" customFormat="false" ht="12.75" hidden="false" customHeight="false" outlineLevel="0" collapsed="false">
      <c r="G170" s="0" t="n">
        <v>166</v>
      </c>
      <c r="H170" s="11" t="n">
        <f aca="false">1000*SQRT(2*G170/$E$11)</f>
        <v>397.265901754687</v>
      </c>
      <c r="I170" s="11" t="n">
        <f aca="false">H170-H169</f>
        <v>1.19839157431778</v>
      </c>
      <c r="J170" s="12" t="n">
        <f aca="false">1000/I170</f>
        <v>834.451794747704</v>
      </c>
      <c r="K170" s="11" t="n">
        <f aca="false">J170*$E$6/1000</f>
        <v>0.38913003855414</v>
      </c>
      <c r="L170" s="10" t="n">
        <f aca="false">G170*$E$6</f>
        <v>77.410806479861</v>
      </c>
      <c r="M170" s="13" t="n">
        <f aca="false">(I169-I170)/I169</f>
        <v>0.0030257394152625</v>
      </c>
    </row>
    <row r="171" customFormat="false" ht="12.75" hidden="false" customHeight="false" outlineLevel="0" collapsed="false">
      <c r="G171" s="0" t="n">
        <v>167</v>
      </c>
      <c r="H171" s="11" t="n">
        <f aca="false">1000*SQRT(2*G171/$E$11)</f>
        <v>398.460689119331</v>
      </c>
      <c r="I171" s="11" t="n">
        <f aca="false">H171-H170</f>
        <v>1.19478736464424</v>
      </c>
      <c r="J171" s="12" t="n">
        <f aca="false">1000/I171</f>
        <v>836.969011885859</v>
      </c>
      <c r="K171" s="11" t="n">
        <f aca="false">J171*$E$6/1000</f>
        <v>0.390303892823715</v>
      </c>
      <c r="L171" s="10" t="n">
        <f aca="false">G171*$E$6</f>
        <v>77.8771366393782</v>
      </c>
      <c r="M171" s="13" t="n">
        <f aca="false">(I170-I171)/I170</f>
        <v>0.00300753923073251</v>
      </c>
    </row>
    <row r="172" customFormat="false" ht="12.75" hidden="false" customHeight="false" outlineLevel="0" collapsed="false">
      <c r="G172" s="0" t="n">
        <v>168</v>
      </c>
      <c r="H172" s="11" t="n">
        <f aca="false">1000*SQRT(2*G172/$E$11)</f>
        <v>399.651904599415</v>
      </c>
      <c r="I172" s="11" t="n">
        <f aca="false">H172-H171</f>
        <v>1.191215480084</v>
      </c>
      <c r="J172" s="12" t="n">
        <f aca="false">1000/I172</f>
        <v>839.47868099354</v>
      </c>
      <c r="K172" s="11" t="n">
        <f aca="false">J172*$E$6/1000</f>
        <v>0.391474227219035</v>
      </c>
      <c r="L172" s="10" t="n">
        <f aca="false">G172*$E$6</f>
        <v>78.3434667988955</v>
      </c>
      <c r="M172" s="13" t="n">
        <f aca="false">(I171-I172)/I171</f>
        <v>0.00298955669095828</v>
      </c>
    </row>
    <row r="173" customFormat="false" ht="12.75" hidden="false" customHeight="false" outlineLevel="0" collapsed="false">
      <c r="G173" s="0" t="n">
        <v>169</v>
      </c>
      <c r="H173" s="11" t="n">
        <f aca="false">1000*SQRT(2*G173/$E$11)</f>
        <v>400.839580039731</v>
      </c>
      <c r="I173" s="11" t="n">
        <f aca="false">H173-H172</f>
        <v>1.18767544031567</v>
      </c>
      <c r="J173" s="12" t="n">
        <f aca="false">1000/I173</f>
        <v>841.980869566697</v>
      </c>
      <c r="K173" s="11" t="n">
        <f aca="false">J173*$E$6/1000</f>
        <v>0.392641073215498</v>
      </c>
      <c r="L173" s="10" t="n">
        <f aca="false">G173*$E$6</f>
        <v>78.8097969584127</v>
      </c>
      <c r="M173" s="13" t="n">
        <f aca="false">(I172-I173)/I172</f>
        <v>0.00297178791537792</v>
      </c>
    </row>
    <row r="174" customFormat="false" ht="12.75" hidden="false" customHeight="false" outlineLevel="0" collapsed="false">
      <c r="G174" s="0" t="n">
        <v>170</v>
      </c>
      <c r="H174" s="11" t="n">
        <f aca="false">1000*SQRT(2*G174/$E$11)</f>
        <v>402.023746814682</v>
      </c>
      <c r="I174" s="11" t="n">
        <f aca="false">H174-H173</f>
        <v>1.18416677495111</v>
      </c>
      <c r="J174" s="12" t="n">
        <f aca="false">1000/I174</f>
        <v>844.475644101134</v>
      </c>
      <c r="K174" s="11" t="n">
        <f aca="false">J174*$E$6/1000</f>
        <v>0.393804461822101</v>
      </c>
      <c r="L174" s="10" t="n">
        <f aca="false">G174*$E$6</f>
        <v>79.2761271179299</v>
      </c>
      <c r="M174" s="13" t="n">
        <f aca="false">(I173-I174)/I173</f>
        <v>0.00295422911467374</v>
      </c>
    </row>
    <row r="175" customFormat="false" ht="12.75" hidden="false" customHeight="false" outlineLevel="0" collapsed="false">
      <c r="G175" s="0" t="n">
        <v>171</v>
      </c>
      <c r="H175" s="11" t="n">
        <f aca="false">1000*SQRT(2*G175/$E$11)</f>
        <v>403.204435837954</v>
      </c>
      <c r="I175" s="11" t="n">
        <f aca="false">H175-H174</f>
        <v>1.18068902327263</v>
      </c>
      <c r="J175" s="12" t="n">
        <f aca="false">1000/I175</f>
        <v>846.963070113246</v>
      </c>
      <c r="K175" s="11" t="n">
        <f aca="false">J175*$E$6/1000</f>
        <v>0.394964423591117</v>
      </c>
      <c r="L175" s="10" t="n">
        <f aca="false">G175*$E$6</f>
        <v>79.7424572774472</v>
      </c>
      <c r="M175" s="13" t="n">
        <f aca="false">(I174-I175)/I174</f>
        <v>0.00293687658870339</v>
      </c>
    </row>
    <row r="176" customFormat="false" ht="12.75" hidden="false" customHeight="false" outlineLevel="0" collapsed="false">
      <c r="G176" s="0" t="n">
        <v>172</v>
      </c>
      <c r="H176" s="11" t="n">
        <f aca="false">1000*SQRT(2*G176/$E$11)</f>
        <v>404.381677571933</v>
      </c>
      <c r="I176" s="11" t="n">
        <f aca="false">H176-H175</f>
        <v>1.17724173397869</v>
      </c>
      <c r="J176" s="12" t="n">
        <f aca="false">1000/I176</f>
        <v>849.443212160283</v>
      </c>
      <c r="K176" s="11" t="n">
        <f aca="false">J176*$E$6/1000</f>
        <v>0.396120988627537</v>
      </c>
      <c r="L176" s="10" t="n">
        <f aca="false">G176*$E$6</f>
        <v>80.2087874369644</v>
      </c>
      <c r="M176" s="13" t="n">
        <f aca="false">(I175-I176)/I175</f>
        <v>0.00291972672396799</v>
      </c>
    </row>
    <row r="177" customFormat="false" ht="12.75" hidden="false" customHeight="false" outlineLevel="0" collapsed="false">
      <c r="G177" s="0" t="n">
        <v>173</v>
      </c>
      <c r="H177" s="11" t="n">
        <f aca="false">1000*SQRT(2*G177/$E$11)</f>
        <v>405.555502036871</v>
      </c>
      <c r="I177" s="11" t="n">
        <f aca="false">H177-H176</f>
        <v>1.17382446493804</v>
      </c>
      <c r="J177" s="12" t="n">
        <f aca="false">1000/I177</f>
        <v>851.916133859749</v>
      </c>
      <c r="K177" s="11" t="n">
        <f aca="false">J177*$E$6/1000</f>
        <v>0.397274186598123</v>
      </c>
      <c r="L177" s="10" t="n">
        <f aca="false">G177*$E$6</f>
        <v>80.6751175964816</v>
      </c>
      <c r="M177" s="13" t="n">
        <f aca="false">(I176-I177)/I176</f>
        <v>0.00290277599070863</v>
      </c>
    </row>
    <row r="178" customFormat="false" ht="12.75" hidden="false" customHeight="false" outlineLevel="0" collapsed="false">
      <c r="G178" s="0" t="n">
        <v>174</v>
      </c>
      <c r="H178" s="11" t="n">
        <f aca="false">1000*SQRT(2*G178/$E$11)</f>
        <v>406.725938819823</v>
      </c>
      <c r="I178" s="11" t="n">
        <f aca="false">H178-H177</f>
        <v>1.17043678295175</v>
      </c>
      <c r="J178" s="12" t="n">
        <f aca="false">1000/I178</f>
        <v>854.381897908296</v>
      </c>
      <c r="K178" s="11" t="n">
        <f aca="false">J178*$E$6/1000</f>
        <v>0.398424046740214</v>
      </c>
      <c r="L178" s="10" t="n">
        <f aca="false">G178*$E$6</f>
        <v>81.1414477559989</v>
      </c>
      <c r="M178" s="13" t="n">
        <f aca="false">(I177-I178)/I177</f>
        <v>0.00288602094050018</v>
      </c>
    </row>
    <row r="179" customFormat="false" ht="12.75" hidden="false" customHeight="false" outlineLevel="0" collapsed="false">
      <c r="G179" s="0" t="n">
        <v>175</v>
      </c>
      <c r="H179" s="11" t="n">
        <f aca="false">1000*SQRT(2*G179/$E$11)</f>
        <v>407.893017083345</v>
      </c>
      <c r="I179" s="11" t="n">
        <f aca="false">H179-H178</f>
        <v>1.16707826352217</v>
      </c>
      <c r="J179" s="12" t="n">
        <f aca="false">1000/I179</f>
        <v>856.840566100564</v>
      </c>
      <c r="K179" s="11" t="n">
        <f aca="false">J179*$E$6/1000</f>
        <v>0.399570597870514</v>
      </c>
      <c r="L179" s="10" t="n">
        <f aca="false">G179*$E$6</f>
        <v>81.6077779155161</v>
      </c>
      <c r="M179" s="13" t="n">
        <f aca="false">(I178-I179)/I178</f>
        <v>0.00286945820440853</v>
      </c>
    </row>
    <row r="180" customFormat="false" ht="12.75" hidden="false" customHeight="false" outlineLevel="0" collapsed="false">
      <c r="G180" s="0" t="n">
        <v>176</v>
      </c>
      <c r="H180" s="11" t="n">
        <f aca="false">1000*SQRT(2*G180/$E$11)</f>
        <v>409.056765573975</v>
      </c>
      <c r="I180" s="11" t="n">
        <f aca="false">H180-H179</f>
        <v>1.16374849062976</v>
      </c>
      <c r="J180" s="12" t="n">
        <f aca="false">1000/I180</f>
        <v>859.292199347004</v>
      </c>
      <c r="K180" s="11" t="n">
        <f aca="false">J180*$E$6/1000</f>
        <v>0.400713868393404</v>
      </c>
      <c r="L180" s="10" t="n">
        <f aca="false">G180*$E$6</f>
        <v>82.0741080750333</v>
      </c>
      <c r="M180" s="13" t="n">
        <f aca="false">(I179-I180)/I179</f>
        <v>0.00285308449012231</v>
      </c>
    </row>
    <row r="181" customFormat="false" ht="12.75" hidden="false" customHeight="false" outlineLevel="0" collapsed="false">
      <c r="G181" s="0" t="n">
        <v>177</v>
      </c>
      <c r="H181" s="11" t="n">
        <f aca="false">1000*SQRT(2*G181/$E$11)</f>
        <v>410.217212630491</v>
      </c>
      <c r="I181" s="11" t="n">
        <f aca="false">H181-H180</f>
        <v>1.16044705651632</v>
      </c>
      <c r="J181" s="12" t="n">
        <f aca="false">1000/I181</f>
        <v>861.736857691739</v>
      </c>
      <c r="K181" s="11" t="n">
        <f aca="false">J181*$E$6/1000</f>
        <v>0.401853886309269</v>
      </c>
      <c r="L181" s="10" t="n">
        <f aca="false">G181*$E$6</f>
        <v>82.5404382345506</v>
      </c>
      <c r="M181" s="13" t="n">
        <f aca="false">(I180-I181)/I180</f>
        <v>0.0028368965803362</v>
      </c>
    </row>
    <row r="182" customFormat="false" ht="12.75" hidden="false" customHeight="false" outlineLevel="0" collapsed="false">
      <c r="G182" s="0" t="n">
        <v>178</v>
      </c>
      <c r="H182" s="11" t="n">
        <f aca="false">1000*SQRT(2*G182/$E$11)</f>
        <v>411.374386191966</v>
      </c>
      <c r="I182" s="11" t="n">
        <f aca="false">H182-H181</f>
        <v>1.15717356147542</v>
      </c>
      <c r="J182" s="12" t="n">
        <f aca="false">1000/I182</f>
        <v>864.174600329601</v>
      </c>
      <c r="K182" s="11" t="n">
        <f aca="false">J182*$E$6/1000</f>
        <v>0.402990679222446</v>
      </c>
      <c r="L182" s="10" t="n">
        <f aca="false">G182*$E$6</f>
        <v>83.0067683940678</v>
      </c>
      <c r="M182" s="13" t="n">
        <f aca="false">(I181-I182)/I181</f>
        <v>0.00282089133021534</v>
      </c>
    </row>
    <row r="183" customFormat="false" ht="12.75" hidden="false" customHeight="false" outlineLevel="0" collapsed="false">
      <c r="G183" s="0" t="n">
        <v>179</v>
      </c>
      <c r="H183" s="11" t="n">
        <f aca="false">1000*SQRT(2*G183/$E$11)</f>
        <v>412.528313805616</v>
      </c>
      <c r="I183" s="11" t="n">
        <f aca="false">H183-H182</f>
        <v>1.15392761364973</v>
      </c>
      <c r="J183" s="12" t="n">
        <f aca="false">1000/I183</f>
        <v>866.605485622383</v>
      </c>
      <c r="K183" s="11" t="n">
        <f aca="false">J183*$E$6/1000</f>
        <v>0.404124274348797</v>
      </c>
      <c r="L183" s="10" t="n">
        <f aca="false">G183*$E$6</f>
        <v>83.4730985535851</v>
      </c>
      <c r="M183" s="13" t="n">
        <f aca="false">(I182-I183)/I182</f>
        <v>0.00280506566495609</v>
      </c>
    </row>
    <row r="184" customFormat="false" ht="12.75" hidden="false" customHeight="false" outlineLevel="0" collapsed="false">
      <c r="G184" s="0" t="n">
        <v>180</v>
      </c>
      <c r="H184" s="11" t="n">
        <f aca="false">1000*SQRT(2*G184/$E$11)</f>
        <v>413.679022634449</v>
      </c>
      <c r="I184" s="11" t="n">
        <f aca="false">H184-H183</f>
        <v>1.15070882883242</v>
      </c>
      <c r="J184" s="12" t="n">
        <f aca="false">1000/I184</f>
        <v>869.029571116318</v>
      </c>
      <c r="K184" s="11" t="n">
        <f aca="false">J184*$E$6/1000</f>
        <v>0.405254698523867</v>
      </c>
      <c r="L184" s="10" t="n">
        <f aca="false">G184*$E$6</f>
        <v>83.9394287131023</v>
      </c>
      <c r="M184" s="13" t="n">
        <f aca="false">(I183-I184)/I183</f>
        <v>0.00278941657971598</v>
      </c>
    </row>
    <row r="185" customFormat="false" ht="12.75" hidden="false" customHeight="false" outlineLevel="0" collapsed="false">
      <c r="G185" s="0" t="n">
        <v>181</v>
      </c>
      <c r="H185" s="11" t="n">
        <f aca="false">1000*SQRT(2*G185/$E$11)</f>
        <v>414.826539464727</v>
      </c>
      <c r="I185" s="11" t="n">
        <f aca="false">H185-H184</f>
        <v>1.14751683027799</v>
      </c>
      <c r="J185" s="12" t="n">
        <f aca="false">1000/I185</f>
        <v>871.446913556591</v>
      </c>
      <c r="K185" s="11" t="n">
        <f aca="false">J185*$E$6/1000</f>
        <v>0.406381978209647</v>
      </c>
      <c r="L185" s="10" t="n">
        <f aca="false">G185*$E$6</f>
        <v>84.4057588726195</v>
      </c>
      <c r="M185" s="13" t="n">
        <f aca="false">(I184-I185)/I184</f>
        <v>0.00277394113475826</v>
      </c>
    </row>
    <row r="186" customFormat="false" ht="12.75" hidden="false" customHeight="false" outlineLevel="0" collapsed="false">
      <c r="G186" s="0" t="n">
        <v>182</v>
      </c>
      <c r="H186" s="11" t="n">
        <f aca="false">1000*SQRT(2*G186/$E$11)</f>
        <v>415.970890713242</v>
      </c>
      <c r="I186" s="11" t="n">
        <f aca="false">H186-H185</f>
        <v>1.14435124851565</v>
      </c>
      <c r="J186" s="12" t="n">
        <f aca="false">1000/I186</f>
        <v>873.857568903877</v>
      </c>
      <c r="K186" s="11" t="n">
        <f aca="false">J186*$E$6/1000</f>
        <v>0.407506139502288</v>
      </c>
      <c r="L186" s="10" t="n">
        <f aca="false">G186*$E$6</f>
        <v>84.8720890321368</v>
      </c>
      <c r="M186" s="13" t="n">
        <f aca="false">(I185-I186)/I185</f>
        <v>0.0027586364564074</v>
      </c>
    </row>
    <row r="187" customFormat="false" ht="12.75" hidden="false" customHeight="false" outlineLevel="0" collapsed="false">
      <c r="G187" s="0" t="n">
        <v>183</v>
      </c>
      <c r="H187" s="11" t="n">
        <f aca="false">1000*SQRT(2*G187/$E$11)</f>
        <v>417.112102434412</v>
      </c>
      <c r="I187" s="11" t="n">
        <f aca="false">H187-H186</f>
        <v>1.14121172117029</v>
      </c>
      <c r="J187" s="12" t="n">
        <f aca="false">1000/I187</f>
        <v>876.261592348979</v>
      </c>
      <c r="K187" s="11" t="n">
        <f aca="false">J187*$E$6/1000</f>
        <v>0.408627208138926</v>
      </c>
      <c r="L187" s="10" t="n">
        <f aca="false">G187*$E$6</f>
        <v>85.338419191654</v>
      </c>
      <c r="M187" s="13" t="n">
        <f aca="false">(I186-I187)/I186</f>
        <v>0.00274349973351834</v>
      </c>
    </row>
    <row r="188" customFormat="false" ht="12.75" hidden="false" customHeight="false" outlineLevel="0" collapsed="false">
      <c r="G188" s="0" t="n">
        <v>184</v>
      </c>
      <c r="H188" s="11" t="n">
        <f aca="false">1000*SQRT(2*G188/$E$11)</f>
        <v>418.250200327201</v>
      </c>
      <c r="I188" s="11" t="n">
        <f aca="false">H188-H187</f>
        <v>1.13809789278827</v>
      </c>
      <c r="J188" s="12" t="n">
        <f aca="false">1000/I188</f>
        <v>878.659038327594</v>
      </c>
      <c r="K188" s="11" t="n">
        <f aca="false">J188*$E$6/1000</f>
        <v>0.409745209504567</v>
      </c>
      <c r="L188" s="10" t="n">
        <f aca="false">G188*$E$6</f>
        <v>85.8047493511712</v>
      </c>
      <c r="M188" s="13" t="n">
        <f aca="false">(I187-I188)/I187</f>
        <v>0.00272852821633633</v>
      </c>
    </row>
    <row r="189" customFormat="false" ht="12.75" hidden="false" customHeight="false" outlineLevel="0" collapsed="false">
      <c r="G189" s="0" t="n">
        <v>185</v>
      </c>
      <c r="H189" s="11" t="n">
        <f aca="false">1000*SQRT(2*G189/$E$11)</f>
        <v>419.385209741869</v>
      </c>
      <c r="I189" s="11" t="n">
        <f aca="false">H189-H188</f>
        <v>1.13500941466805</v>
      </c>
      <c r="J189" s="12" t="n">
        <f aca="false">1000/I189</f>
        <v>881.04996053488</v>
      </c>
      <c r="K189" s="11" t="n">
        <f aca="false">J189*$E$6/1000</f>
        <v>0.410860168638884</v>
      </c>
      <c r="L189" s="10" t="n">
        <f aca="false">G189*$E$6</f>
        <v>86.2710795106885</v>
      </c>
      <c r="M189" s="13" t="n">
        <f aca="false">(I188-I189)/I188</f>
        <v>0.0027137192150074</v>
      </c>
    </row>
    <row r="190" customFormat="false" ht="12.75" hidden="false" customHeight="false" outlineLevel="0" collapsed="false">
      <c r="G190" s="0" t="n">
        <v>186</v>
      </c>
      <c r="H190" s="11" t="n">
        <f aca="false">1000*SQRT(2*G190/$E$11)</f>
        <v>420.517155686565</v>
      </c>
      <c r="I190" s="11" t="n">
        <f aca="false">H190-H189</f>
        <v>1.13194594469655</v>
      </c>
      <c r="J190" s="12" t="n">
        <f aca="false">1000/I190</f>
        <v>883.434411939233</v>
      </c>
      <c r="K190" s="11" t="n">
        <f aca="false">J190*$E$6/1000</f>
        <v>0.411972110242637</v>
      </c>
      <c r="L190" s="10" t="n">
        <f aca="false">G190*$E$6</f>
        <v>86.7374096702057</v>
      </c>
      <c r="M190" s="13" t="n">
        <f aca="false">(I189-I190)/I189</f>
        <v>0.00269907009748437</v>
      </c>
    </row>
    <row r="191" customFormat="false" ht="12.75" hidden="false" customHeight="false" outlineLevel="0" collapsed="false">
      <c r="G191" s="0" t="n">
        <v>187</v>
      </c>
      <c r="H191" s="11" t="n">
        <f aca="false">1000*SQRT(2*G191/$E$11)</f>
        <v>421.646062833755</v>
      </c>
      <c r="I191" s="11" t="n">
        <f aca="false">H191-H190</f>
        <v>1.12890714718952</v>
      </c>
      <c r="J191" s="12" t="n">
        <f aca="false">1000/I191</f>
        <v>885.812444796329</v>
      </c>
      <c r="K191" s="11" t="n">
        <f aca="false">J191*$E$6/1000</f>
        <v>0.413081058684224</v>
      </c>
      <c r="L191" s="10" t="n">
        <f aca="false">G191*$E$6</f>
        <v>87.2037398297229</v>
      </c>
      <c r="M191" s="13" t="n">
        <f aca="false">(I190-I191)/I190</f>
        <v>0.0026845782886265</v>
      </c>
    </row>
    <row r="192" customFormat="false" ht="12.75" hidden="false" customHeight="false" outlineLevel="0" collapsed="false">
      <c r="G192" s="0" t="n">
        <v>188</v>
      </c>
      <c r="H192" s="11" t="n">
        <f aca="false">1000*SQRT(2*G192/$E$11)</f>
        <v>422.771955526492</v>
      </c>
      <c r="I192" s="11" t="n">
        <f aca="false">H192-H191</f>
        <v>1.12589269273758</v>
      </c>
      <c r="J192" s="12" t="n">
        <f aca="false">1000/I192</f>
        <v>888.184110662025</v>
      </c>
      <c r="K192" s="11" t="n">
        <f aca="false">J192*$E$6/1000</f>
        <v>0.414187038005696</v>
      </c>
      <c r="L192" s="10" t="n">
        <f aca="false">G192*$E$6</f>
        <v>87.6700699892402</v>
      </c>
      <c r="M192" s="13" t="n">
        <f aca="false">(I191-I192)/I191</f>
        <v>0.00267024126780284</v>
      </c>
    </row>
    <row r="193" customFormat="false" ht="12.75" hidden="false" customHeight="false" outlineLevel="0" collapsed="false">
      <c r="G193" s="0" t="n">
        <v>189</v>
      </c>
      <c r="H193" s="11" t="n">
        <f aca="false">1000*SQRT(2*G193/$E$11)</f>
        <v>423.894857784548</v>
      </c>
      <c r="I193" s="11" t="n">
        <f aca="false">H193-H192</f>
        <v>1.1229022580556</v>
      </c>
      <c r="J193" s="12" t="n">
        <f aca="false">1000/I193</f>
        <v>890.549460405914</v>
      </c>
      <c r="K193" s="11" t="n">
        <f aca="false">J193*$E$6/1000</f>
        <v>0.415290071929077</v>
      </c>
      <c r="L193" s="10" t="n">
        <f aca="false">G193*$E$6</f>
        <v>88.1364001487574</v>
      </c>
      <c r="M193" s="13" t="n">
        <f aca="false">(I192-I193)/I192</f>
        <v>0.00265605656850394</v>
      </c>
    </row>
    <row r="194" customFormat="false" ht="12.75" hidden="false" customHeight="false" outlineLevel="0" collapsed="false">
      <c r="G194" s="0" t="n">
        <v>190</v>
      </c>
      <c r="H194" s="11" t="n">
        <f aca="false">1000*SQRT(2*G194/$E$11)</f>
        <v>425.014793310386</v>
      </c>
      <c r="I194" s="11" t="n">
        <f aca="false">H194-H193</f>
        <v>1.11993552583772</v>
      </c>
      <c r="J194" s="12" t="n">
        <f aca="false">1000/I194</f>
        <v>892.908544223556</v>
      </c>
      <c r="K194" s="11" t="n">
        <f aca="false">J194*$E$6/1000</f>
        <v>0.416390183862073</v>
      </c>
      <c r="L194" s="10" t="n">
        <f aca="false">G194*$E$6</f>
        <v>88.6027303082746</v>
      </c>
      <c r="M194" s="13" t="n">
        <f aca="false">(I193-I194)/I193</f>
        <v>0.00264202177580654</v>
      </c>
    </row>
    <row r="195" customFormat="false" ht="12.75" hidden="false" customHeight="false" outlineLevel="0" collapsed="false">
      <c r="G195" s="0" t="n">
        <v>191</v>
      </c>
      <c r="H195" s="11" t="n">
        <f aca="false">1000*SQRT(2*G195/$E$11)</f>
        <v>426.131785495001</v>
      </c>
      <c r="I195" s="11" t="n">
        <f aca="false">H195-H194</f>
        <v>1.11699218461541</v>
      </c>
      <c r="J195" s="12" t="n">
        <f aca="false">1000/I195</f>
        <v>895.261411649273</v>
      </c>
      <c r="K195" s="11" t="n">
        <f aca="false">J195*$E$6/1000</f>
        <v>0.417487396904031</v>
      </c>
      <c r="L195" s="10" t="n">
        <f aca="false">G195*$E$6</f>
        <v>89.0690604677919</v>
      </c>
      <c r="M195" s="13" t="n">
        <f aca="false">(I194-I195)/I194</f>
        <v>0.00262813452596213</v>
      </c>
    </row>
    <row r="196" customFormat="false" ht="12.75" hidden="false" customHeight="false" outlineLevel="0" collapsed="false">
      <c r="G196" s="0" t="n">
        <v>192</v>
      </c>
      <c r="H196" s="11" t="n">
        <f aca="false">1000*SQRT(2*G196/$E$11)</f>
        <v>427.245857423621</v>
      </c>
      <c r="I196" s="11" t="n">
        <f aca="false">H196-H195</f>
        <v>1.11407192862026</v>
      </c>
      <c r="J196" s="12" t="n">
        <f aca="false">1000/I196</f>
        <v>897.608111568221</v>
      </c>
      <c r="K196" s="11" t="n">
        <f aca="false">J196*$E$6/1000</f>
        <v>0.418581733851573</v>
      </c>
      <c r="L196" s="10" t="n">
        <f aca="false">G196*$E$6</f>
        <v>89.5353906273091</v>
      </c>
      <c r="M196" s="13" t="n">
        <f aca="false">(I195-I196)/I195</f>
        <v>0.00261439250459524</v>
      </c>
    </row>
    <row r="197" customFormat="false" ht="12.75" hidden="false" customHeight="false" outlineLevel="0" collapsed="false">
      <c r="G197" s="0" t="n">
        <v>193</v>
      </c>
      <c r="H197" s="11" t="n">
        <f aca="false">1000*SQRT(2*G197/$E$11)</f>
        <v>428.357031881272</v>
      </c>
      <c r="I197" s="11" t="n">
        <f aca="false">H197-H196</f>
        <v>1.11117445765069</v>
      </c>
      <c r="J197" s="12" t="n">
        <f aca="false">1000/I197</f>
        <v>899.948692228093</v>
      </c>
      <c r="K197" s="11" t="n">
        <f aca="false">J197*$E$6/1000</f>
        <v>0.419673217204054</v>
      </c>
      <c r="L197" s="10" t="n">
        <f aca="false">G197*$E$6</f>
        <v>90.0017207868263</v>
      </c>
      <c r="M197" s="13" t="n">
        <f aca="false">(I196-I197)/I196</f>
        <v>0.00260079344532101</v>
      </c>
    </row>
    <row r="198" customFormat="false" ht="12.75" hidden="false" customHeight="false" outlineLevel="0" collapsed="false">
      <c r="G198" s="0" t="n">
        <v>194</v>
      </c>
      <c r="H198" s="11" t="n">
        <f aca="false">1000*SQRT(2*G198/$E$11)</f>
        <v>429.465331358214</v>
      </c>
      <c r="I198" s="11" t="n">
        <f aca="false">H198-H197</f>
        <v>1.10829947694231</v>
      </c>
      <c r="J198" s="12" t="n">
        <f aca="false">1000/I198</f>
        <v>902.283201250717</v>
      </c>
      <c r="K198" s="11" t="n">
        <f aca="false">J198*$E$6/1000</f>
        <v>0.420761869168968</v>
      </c>
      <c r="L198" s="10" t="n">
        <f aca="false">G198*$E$6</f>
        <v>90.4680509463436</v>
      </c>
      <c r="M198" s="13" t="n">
        <f aca="false">(I197-I198)/I197</f>
        <v>0.00258733512869127</v>
      </c>
    </row>
    <row r="199" customFormat="false" ht="12.75" hidden="false" customHeight="false" outlineLevel="0" collapsed="false">
      <c r="G199" s="0" t="n">
        <v>195</v>
      </c>
      <c r="H199" s="11" t="n">
        <f aca="false">1000*SQRT(2*G199/$E$11)</f>
        <v>430.570778055256</v>
      </c>
      <c r="I199" s="11" t="n">
        <f aca="false">H199-H198</f>
        <v>1.10544669704171</v>
      </c>
      <c r="J199" s="12" t="n">
        <f aca="false">1000/I199</f>
        <v>904.611685643551</v>
      </c>
      <c r="K199" s="11" t="n">
        <f aca="false">J199*$E$6/1000</f>
        <v>0.421847711667312</v>
      </c>
      <c r="L199" s="10" t="n">
        <f aca="false">G199*$E$6</f>
        <v>90.9343811058608</v>
      </c>
      <c r="M199" s="13" t="n">
        <f aca="false">(I198-I199)/I198</f>
        <v>0.00257401538117062</v>
      </c>
    </row>
    <row r="200" customFormat="false" ht="12.75" hidden="false" customHeight="false" outlineLevel="0" collapsed="false">
      <c r="G200" s="0" t="n">
        <v>196</v>
      </c>
      <c r="H200" s="11" t="n">
        <f aca="false">1000*SQRT(2*G200/$E$11)</f>
        <v>431.673393888941</v>
      </c>
      <c r="I200" s="11" t="n">
        <f aca="false">H200-H199</f>
        <v>1.10261583368435</v>
      </c>
      <c r="J200" s="12" t="n">
        <f aca="false">1000/I200</f>
        <v>906.934191810518</v>
      </c>
      <c r="K200" s="11" t="n">
        <f aca="false">J200*$E$6/1000</f>
        <v>0.422930766338633</v>
      </c>
      <c r="L200" s="10" t="n">
        <f aca="false">G200*$E$6</f>
        <v>91.400711265378</v>
      </c>
      <c r="M200" s="13" t="n">
        <f aca="false">(I199-I200)/I199</f>
        <v>0.00256083207352813</v>
      </c>
    </row>
    <row r="201" customFormat="false" ht="12.75" hidden="false" customHeight="false" outlineLevel="0" collapsed="false">
      <c r="G201" s="0" t="n">
        <v>197</v>
      </c>
      <c r="H201" s="11" t="n">
        <f aca="false">1000*SQRT(2*G201/$E$11)</f>
        <v>432.773200496616</v>
      </c>
      <c r="I201" s="11" t="n">
        <f aca="false">H201-H200</f>
        <v>1.09980660767542</v>
      </c>
      <c r="J201" s="12" t="n">
        <f aca="false">1000/I201</f>
        <v>909.250765562891</v>
      </c>
      <c r="K201" s="11" t="n">
        <f aca="false">J201*$E$6/1000</f>
        <v>0.424011054546111</v>
      </c>
      <c r="L201" s="10" t="n">
        <f aca="false">G201*$E$6</f>
        <v>91.8670414248953</v>
      </c>
      <c r="M201" s="13" t="n">
        <f aca="false">(I200-I201)/I200</f>
        <v>0.00254778312002672</v>
      </c>
    </row>
    <row r="202" customFormat="false" ht="12.75" hidden="false" customHeight="false" outlineLevel="0" collapsed="false">
      <c r="G202" s="0" t="n">
        <v>198</v>
      </c>
      <c r="H202" s="11" t="n">
        <f aca="false">1000*SQRT(2*G202/$E$11)</f>
        <v>433.87021924139</v>
      </c>
      <c r="I202" s="11" t="n">
        <f aca="false">H202-H201</f>
        <v>1.09701874477412</v>
      </c>
      <c r="J202" s="12" t="n">
        <f aca="false">1000/I202</f>
        <v>911.561452129886</v>
      </c>
      <c r="K202" s="11" t="n">
        <f aca="false">J202*$E$6/1000</f>
        <v>0.425088597381492</v>
      </c>
      <c r="L202" s="10" t="n">
        <f aca="false">G202*$E$6</f>
        <v>92.3333715844125</v>
      </c>
      <c r="M202" s="13" t="n">
        <f aca="false">(I201-I202)/I201</f>
        <v>0.00253486647729167</v>
      </c>
    </row>
    <row r="203" customFormat="false" ht="12.75" hidden="false" customHeight="false" outlineLevel="0" collapsed="false">
      <c r="G203" s="0" t="n">
        <v>199</v>
      </c>
      <c r="H203" s="11" t="n">
        <f aca="false">1000*SQRT(2*G203/$E$11)</f>
        <v>434.964471216971</v>
      </c>
      <c r="I203" s="11" t="n">
        <f aca="false">H203-H202</f>
        <v>1.09425197558141</v>
      </c>
      <c r="J203" s="12" t="n">
        <f aca="false">1000/I203</f>
        <v>913.866296168819</v>
      </c>
      <c r="K203" s="11" t="n">
        <f aca="false">J203*$E$6/1000</f>
        <v>0.42616341566983</v>
      </c>
      <c r="L203" s="10" t="n">
        <f aca="false">G203*$E$6</f>
        <v>92.7997017439298</v>
      </c>
      <c r="M203" s="13" t="n">
        <f aca="false">(I202-I203)/I202</f>
        <v>0.00252208014300911</v>
      </c>
    </row>
    <row r="204" customFormat="false" ht="12.75" hidden="false" customHeight="false" outlineLevel="0" collapsed="false">
      <c r="G204" s="0" t="n">
        <v>200</v>
      </c>
      <c r="H204" s="11" t="n">
        <f aca="false">1000*SQRT(2*G204/$E$11)</f>
        <v>436.055977252402</v>
      </c>
      <c r="I204" s="11" t="n">
        <f aca="false">H204-H203</f>
        <v>1.09150603543054</v>
      </c>
      <c r="J204" s="12" t="n">
        <f aca="false">1000/I204</f>
        <v>916.165341775278</v>
      </c>
      <c r="K204" s="11" t="n">
        <f aca="false">J204*$E$6/1000</f>
        <v>0.427235529974227</v>
      </c>
      <c r="L204" s="10" t="n">
        <f aca="false">G204*$E$6</f>
        <v>93.266031903447</v>
      </c>
      <c r="M204" s="13" t="n">
        <f aca="false">(I203-I204)/I203</f>
        <v>0.0025094221551801</v>
      </c>
    </row>
    <row r="205" customFormat="false" ht="12.75" hidden="false" customHeight="false" outlineLevel="0" collapsed="false">
      <c r="G205" s="0" t="n">
        <v>201</v>
      </c>
      <c r="H205" s="11" t="n">
        <f aca="false">1000*SQRT(2*G205/$E$11)</f>
        <v>437.144757916683</v>
      </c>
      <c r="I205" s="11" t="n">
        <f aca="false">H205-H204</f>
        <v>1.08878066428065</v>
      </c>
      <c r="J205" s="12" t="n">
        <f aca="false">1000/I205</f>
        <v>918.458632492978</v>
      </c>
      <c r="K205" s="11" t="n">
        <f aca="false">J205*$E$6/1000</f>
        <v>0.428304960600432</v>
      </c>
      <c r="L205" s="10" t="n">
        <f aca="false">G205*$E$6</f>
        <v>93.7323620629642</v>
      </c>
      <c r="M205" s="13" t="n">
        <f aca="false">(I204-I205)/I204</f>
        <v>0.00249689059100612</v>
      </c>
    </row>
    <row r="206" customFormat="false" ht="12.75" hidden="false" customHeight="false" outlineLevel="0" collapsed="false">
      <c r="G206" s="0" t="n">
        <v>202</v>
      </c>
      <c r="H206" s="11" t="n">
        <f aca="false">1000*SQRT(2*G206/$E$11)</f>
        <v>438.230833523296</v>
      </c>
      <c r="I206" s="11" t="n">
        <f aca="false">H206-H205</f>
        <v>1.08607560661341</v>
      </c>
      <c r="J206" s="12" t="n">
        <f aca="false">1000/I206</f>
        <v>920.746211323348</v>
      </c>
      <c r="K206" s="11" t="n">
        <f aca="false">J206*$E$6/1000</f>
        <v>0.429371727601306</v>
      </c>
      <c r="L206" s="10" t="n">
        <f aca="false">G206*$E$6</f>
        <v>94.1986922224814</v>
      </c>
      <c r="M206" s="13" t="n">
        <f aca="false">(I205-I206)/I205</f>
        <v>0.00248448356586998</v>
      </c>
    </row>
    <row r="207" customFormat="false" ht="12.75" hidden="false" customHeight="false" outlineLevel="0" collapsed="false">
      <c r="G207" s="0" t="n">
        <v>203</v>
      </c>
      <c r="H207" s="11" t="n">
        <f aca="false">1000*SQRT(2*G207/$E$11)</f>
        <v>439.314224134628</v>
      </c>
      <c r="I207" s="11" t="n">
        <f aca="false">H207-H206</f>
        <v>1.08339061133233</v>
      </c>
      <c r="J207" s="12" t="n">
        <f aca="false">1000/I207</f>
        <v>923.028120734975</v>
      </c>
      <c r="K207" s="11" t="n">
        <f aca="false">J207*$E$6/1000</f>
        <v>0.430435850781235</v>
      </c>
      <c r="L207" s="10" t="n">
        <f aca="false">G207*$E$6</f>
        <v>94.6650223819987</v>
      </c>
      <c r="M207" s="13" t="n">
        <f aca="false">(I206-I207)/I206</f>
        <v>0.00247219923246823</v>
      </c>
    </row>
    <row r="208" customFormat="false" ht="12.75" hidden="false" customHeight="false" outlineLevel="0" collapsed="false">
      <c r="G208" s="0" t="n">
        <v>204</v>
      </c>
      <c r="H208" s="11" t="n">
        <f aca="false">1000*SQRT(2*G208/$E$11)</f>
        <v>440.394949566294</v>
      </c>
      <c r="I208" s="11" t="n">
        <f aca="false">H208-H207</f>
        <v>1.0807254316652</v>
      </c>
      <c r="J208" s="12" t="n">
        <f aca="false">1000/I208</f>
        <v>925.304402672548</v>
      </c>
      <c r="K208" s="11" t="n">
        <f aca="false">J208*$E$6/1000</f>
        <v>0.431497349700289</v>
      </c>
      <c r="L208" s="10" t="n">
        <f aca="false">G208*$E$6</f>
        <v>95.1313525415159</v>
      </c>
      <c r="M208" s="13" t="n">
        <f aca="false">(I207-I208)/I207</f>
        <v>0.00246003577957492</v>
      </c>
    </row>
    <row r="209" customFormat="false" ht="12.75" hidden="false" customHeight="false" outlineLevel="0" collapsed="false">
      <c r="G209" s="0" t="n">
        <v>205</v>
      </c>
      <c r="H209" s="11" t="n">
        <f aca="false">1000*SQRT(2*G209/$E$11)</f>
        <v>441.473029391362</v>
      </c>
      <c r="I209" s="11" t="n">
        <f aca="false">H209-H208</f>
        <v>1.07807982506802</v>
      </c>
      <c r="J209" s="12" t="n">
        <f aca="false">1000/I209</f>
        <v>927.575098566481</v>
      </c>
      <c r="K209" s="11" t="n">
        <f aca="false">J209*$E$6/1000</f>
        <v>0.432556243678722</v>
      </c>
      <c r="L209" s="10" t="n">
        <f aca="false">G209*$E$6</f>
        <v>95.5976827010332</v>
      </c>
      <c r="M209" s="13" t="n">
        <f aca="false">(I208-I209)/I208</f>
        <v>0.00244799143211414</v>
      </c>
    </row>
    <row r="210" customFormat="false" ht="12.75" hidden="false" customHeight="false" outlineLevel="0" collapsed="false">
      <c r="G210" s="0" t="n">
        <v>206</v>
      </c>
      <c r="H210" s="11" t="n">
        <f aca="false">1000*SQRT(2*G210/$E$11)</f>
        <v>442.548482944495</v>
      </c>
      <c r="I210" s="11" t="n">
        <f aca="false">H210-H209</f>
        <v>1.07545355313312</v>
      </c>
      <c r="J210" s="12" t="n">
        <f aca="false">1000/I210</f>
        <v>929.840249341037</v>
      </c>
      <c r="K210" s="11" t="n">
        <f aca="false">J210*$E$6/1000</f>
        <v>0.433612551800751</v>
      </c>
      <c r="L210" s="10" t="n">
        <f aca="false">G210*$E$6</f>
        <v>96.0640128605504</v>
      </c>
      <c r="M210" s="13" t="n">
        <f aca="false">(I209-I210)/I209</f>
        <v>0.00243606444887782</v>
      </c>
    </row>
    <row r="211" customFormat="false" ht="12.75" hidden="false" customHeight="false" outlineLevel="0" collapsed="false">
      <c r="G211" s="0" t="n">
        <v>207</v>
      </c>
      <c r="H211" s="11" t="n">
        <f aca="false">1000*SQRT(2*G211/$E$11)</f>
        <v>443.621329325993</v>
      </c>
      <c r="I211" s="11" t="n">
        <f aca="false">H211-H210</f>
        <v>1.07284638149872</v>
      </c>
      <c r="J211" s="12" t="n">
        <f aca="false">1000/I211</f>
        <v>932.099895423092</v>
      </c>
      <c r="K211" s="11" t="n">
        <f aca="false">J211*$E$6/1000</f>
        <v>0.434666292918648</v>
      </c>
      <c r="L211" s="10" t="n">
        <f aca="false">G211*$E$6</f>
        <v>96.5303430200676</v>
      </c>
      <c r="M211" s="13" t="n">
        <f aca="false">(I210-I211)/I210</f>
        <v>0.00242425312260067</v>
      </c>
    </row>
    <row r="212" customFormat="false" ht="12.75" hidden="false" customHeight="false" outlineLevel="0" collapsed="false">
      <c r="G212" s="0" t="n">
        <v>208</v>
      </c>
      <c r="H212" s="11" t="n">
        <f aca="false">1000*SQRT(2*G212/$E$11)</f>
        <v>444.691587405754</v>
      </c>
      <c r="I212" s="11" t="n">
        <f aca="false">H212-H211</f>
        <v>1.07025807976044</v>
      </c>
      <c r="J212" s="12" t="n">
        <f aca="false">1000/I212</f>
        <v>934.354076751131</v>
      </c>
      <c r="K212" s="11" t="n">
        <f aca="false">J212*$E$6/1000</f>
        <v>0.435717485656934</v>
      </c>
      <c r="L212" s="10" t="n">
        <f aca="false">G212*$E$6</f>
        <v>96.9966731795849</v>
      </c>
      <c r="M212" s="13" t="n">
        <f aca="false">(I211-I212)/I211</f>
        <v>0.00241255577957912</v>
      </c>
    </row>
    <row r="213" customFormat="false" ht="12.75" hidden="false" customHeight="false" outlineLevel="0" collapsed="false">
      <c r="G213" s="0" t="n">
        <v>209</v>
      </c>
      <c r="H213" s="11" t="n">
        <f aca="false">1000*SQRT(2*G213/$E$11)</f>
        <v>445.759275827141</v>
      </c>
      <c r="I213" s="11" t="n">
        <f aca="false">H213-H212</f>
        <v>1.06768842138689</v>
      </c>
      <c r="J213" s="12" t="n">
        <f aca="false">1000/I213</f>
        <v>936.602832782465</v>
      </c>
      <c r="K213" s="11" t="n">
        <f aca="false">J213*$E$6/1000</f>
        <v>0.436766148415741</v>
      </c>
      <c r="L213" s="10" t="n">
        <f aca="false">G213*$E$6</f>
        <v>97.4630033391021</v>
      </c>
      <c r="M213" s="13" t="n">
        <f aca="false">(I212-I213)/I212</f>
        <v>0.00240097077717971</v>
      </c>
    </row>
    <row r="214" customFormat="false" ht="12.75" hidden="false" customHeight="false" outlineLevel="0" collapsed="false">
      <c r="G214" s="0" t="n">
        <v>210</v>
      </c>
      <c r="H214" s="11" t="n">
        <f aca="false">1000*SQRT(2*G214/$E$11)</f>
        <v>446.824413010776</v>
      </c>
      <c r="I214" s="11" t="n">
        <f aca="false">H214-H213</f>
        <v>1.06513718363544</v>
      </c>
      <c r="J214" s="12" t="n">
        <f aca="false">1000/I214</f>
        <v>938.846202502177</v>
      </c>
      <c r="K214" s="11" t="n">
        <f aca="false">J214*$E$6/1000</f>
        <v>0.437812299374991</v>
      </c>
      <c r="L214" s="10" t="n">
        <f aca="false">G214*$E$6</f>
        <v>97.9293334986193</v>
      </c>
      <c r="M214" s="13" t="n">
        <f aca="false">(I213-I214)/I213</f>
        <v>0.00238949650510719</v>
      </c>
    </row>
    <row r="215" customFormat="false" ht="12.75" hidden="false" customHeight="false" outlineLevel="0" collapsed="false">
      <c r="G215" s="0" t="n">
        <v>211</v>
      </c>
      <c r="H215" s="11" t="n">
        <f aca="false">1000*SQRT(2*G215/$E$11)</f>
        <v>447.887017158248</v>
      </c>
      <c r="I215" s="11" t="n">
        <f aca="false">H215-H214</f>
        <v>1.06260414747146</v>
      </c>
      <c r="J215" s="12" t="n">
        <f aca="false">1000/I215</f>
        <v>941.084224430676</v>
      </c>
      <c r="K215" s="11" t="n">
        <f aca="false">J215*$E$6/1000</f>
        <v>0.438855956497911</v>
      </c>
      <c r="L215" s="10" t="n">
        <f aca="false">G215*$E$6</f>
        <v>98.3956636581366</v>
      </c>
      <c r="M215" s="13" t="n">
        <f aca="false">(I214-I215)/I214</f>
        <v>0.00237813138335491</v>
      </c>
    </row>
    <row r="216" customFormat="false" ht="12.75" hidden="false" customHeight="false" outlineLevel="0" collapsed="false">
      <c r="G216" s="0" t="n">
        <v>212</v>
      </c>
      <c r="H216" s="11" t="n">
        <f aca="false">1000*SQRT(2*G216/$E$11)</f>
        <v>448.947106255737</v>
      </c>
      <c r="I216" s="11" t="n">
        <f aca="false">H216-H215</f>
        <v>1.06008909748954</v>
      </c>
      <c r="J216" s="12" t="n">
        <f aca="false">1000/I216</f>
        <v>943.316936631234</v>
      </c>
      <c r="K216" s="11" t="n">
        <f aca="false">J216*$E$6/1000</f>
        <v>0.439897137534553</v>
      </c>
      <c r="L216" s="10" t="n">
        <f aca="false">G216*$E$6</f>
        <v>98.8619938176538</v>
      </c>
      <c r="M216" s="13" t="n">
        <f aca="false">(I215-I216)/I215</f>
        <v>0.00236687386164269</v>
      </c>
    </row>
    <row r="217" customFormat="false" ht="12.75" hidden="false" customHeight="false" outlineLevel="0" collapsed="false">
      <c r="G217" s="0" t="n">
        <v>213</v>
      </c>
      <c r="H217" s="11" t="n">
        <f aca="false">1000*SQRT(2*G217/$E$11)</f>
        <v>450.004698077573</v>
      </c>
      <c r="I217" s="11" t="n">
        <f aca="false">H217-H216</f>
        <v>1.05759182183613</v>
      </c>
      <c r="J217" s="12" t="n">
        <f aca="false">1000/I217</f>
        <v>945.544376717911</v>
      </c>
      <c r="K217" s="11" t="n">
        <f aca="false">J217*$E$6/1000</f>
        <v>0.440935860025488</v>
      </c>
      <c r="L217" s="10" t="n">
        <f aca="false">G217*$E$6</f>
        <v>99.328323977171</v>
      </c>
      <c r="M217" s="13" t="n">
        <f aca="false">(I216-I217)/I216</f>
        <v>0.0023557224192996</v>
      </c>
    </row>
    <row r="218" customFormat="false" ht="12.75" hidden="false" customHeight="false" outlineLevel="0" collapsed="false">
      <c r="G218" s="0" t="n">
        <v>214</v>
      </c>
      <c r="H218" s="11" t="n">
        <f aca="false">1000*SQRT(2*G218/$E$11)</f>
        <v>451.059810189708</v>
      </c>
      <c r="I218" s="11" t="n">
        <f aca="false">H218-H217</f>
        <v>1.05511211213491</v>
      </c>
      <c r="J218" s="12" t="n">
        <f aca="false">1000/I218</f>
        <v>947.766581862667</v>
      </c>
      <c r="K218" s="11" t="n">
        <f aca="false">J218*$E$6/1000</f>
        <v>0.441972141305122</v>
      </c>
      <c r="L218" s="10" t="n">
        <f aca="false">G218*$E$6</f>
        <v>99.7946541366883</v>
      </c>
      <c r="M218" s="13" t="n">
        <f aca="false">(I217-I218)/I217</f>
        <v>0.00234467556388113</v>
      </c>
    </row>
    <row r="219" customFormat="false" ht="12.75" hidden="false" customHeight="false" outlineLevel="0" collapsed="false">
      <c r="G219" s="0" t="n">
        <v>215</v>
      </c>
      <c r="H219" s="11" t="n">
        <f aca="false">1000*SQRT(2*G219/$E$11)</f>
        <v>452.112459953122</v>
      </c>
      <c r="I219" s="11" t="n">
        <f aca="false">H219-H218</f>
        <v>1.0526497634138</v>
      </c>
      <c r="J219" s="12" t="n">
        <f aca="false">1000/I219</f>
        <v>949.983588802556</v>
      </c>
      <c r="K219" s="11" t="n">
        <f aca="false">J219*$E$6/1000</f>
        <v>0.443005998505051</v>
      </c>
      <c r="L219" s="10" t="n">
        <f aca="false">G219*$E$6</f>
        <v>100.260984296206</v>
      </c>
      <c r="M219" s="13" t="n">
        <f aca="false">(I218-I219)/I218</f>
        <v>0.0023337318307605</v>
      </c>
    </row>
    <row r="220" customFormat="false" ht="12.75" hidden="false" customHeight="false" outlineLevel="0" collapsed="false">
      <c r="G220" s="0" t="n">
        <v>216</v>
      </c>
      <c r="H220" s="11" t="n">
        <f aca="false">1000*SQRT(2*G220/$E$11)</f>
        <v>453.162664527155</v>
      </c>
      <c r="I220" s="11" t="n">
        <f aca="false">H220-H219</f>
        <v>1.05020457403327</v>
      </c>
      <c r="J220" s="12" t="n">
        <f aca="false">1000/I220</f>
        <v>952.19543384727</v>
      </c>
      <c r="K220" s="11" t="n">
        <f aca="false">J220*$E$6/1000</f>
        <v>0.44403744855758</v>
      </c>
      <c r="L220" s="10" t="n">
        <f aca="false">G220*$E$6</f>
        <v>100.727314455723</v>
      </c>
      <c r="M220" s="13" t="n">
        <f aca="false">(I219-I220)/I219</f>
        <v>0.00232288978301163</v>
      </c>
    </row>
    <row r="221" customFormat="false" ht="12.75" hidden="false" customHeight="false" outlineLevel="0" collapsed="false">
      <c r="G221" s="0" t="n">
        <v>217</v>
      </c>
      <c r="H221" s="11" t="n">
        <f aca="false">1000*SQRT(2*G221/$E$11)</f>
        <v>454.210440872773</v>
      </c>
      <c r="I221" s="11" t="n">
        <f aca="false">H221-H220</f>
        <v>1.04777634561771</v>
      </c>
      <c r="J221" s="12" t="n">
        <f aca="false">1000/I221</f>
        <v>954.402152885462</v>
      </c>
      <c r="K221" s="11" t="n">
        <f aca="false">J221*$E$6/1000</f>
        <v>0.44506650819867</v>
      </c>
      <c r="L221" s="10" t="n">
        <f aca="false">G221*$E$6</f>
        <v>101.19364461524</v>
      </c>
      <c r="M221" s="13" t="n">
        <f aca="false">(I220-I221)/I220</f>
        <v>0.00231214800964151</v>
      </c>
    </row>
    <row r="222" customFormat="false" ht="12.75" hidden="false" customHeight="false" outlineLevel="0" collapsed="false">
      <c r="G222" s="0" t="n">
        <v>218</v>
      </c>
      <c r="H222" s="11" t="n">
        <f aca="false">1000*SQRT(2*G222/$E$11)</f>
        <v>455.25580575576</v>
      </c>
      <c r="I222" s="11" t="n">
        <f aca="false">H222-H221</f>
        <v>1.04536488298737</v>
      </c>
      <c r="J222" s="12" t="n">
        <f aca="false">1000/I222</f>
        <v>956.60378139188</v>
      </c>
      <c r="K222" s="11" t="n">
        <f aca="false">J222*$E$6/1000</f>
        <v>0.446093193971266</v>
      </c>
      <c r="L222" s="10" t="n">
        <f aca="false">G222*$E$6</f>
        <v>101.659974774757</v>
      </c>
      <c r="M222" s="13" t="n">
        <f aca="false">(I221-I222)/I221</f>
        <v>0.00230150512599402</v>
      </c>
    </row>
    <row r="223" customFormat="false" ht="12.75" hidden="false" customHeight="false" outlineLevel="0" collapsed="false">
      <c r="G223" s="0" t="n">
        <v>219</v>
      </c>
      <c r="H223" s="11" t="n">
        <f aca="false">1000*SQRT(2*G223/$E$11)</f>
        <v>456.298775749853</v>
      </c>
      <c r="I223" s="11" t="n">
        <f aca="false">H223-H222</f>
        <v>1.04296999409229</v>
      </c>
      <c r="J223" s="12" t="n">
        <f aca="false">1000/I223</f>
        <v>958.800354434275</v>
      </c>
      <c r="K223" s="11" t="n">
        <f aca="false">J223*$E$6/1000</f>
        <v>0.447117522228517</v>
      </c>
      <c r="L223" s="10" t="n">
        <f aca="false">G223*$E$6</f>
        <v>102.126304934274</v>
      </c>
      <c r="M223" s="13" t="n">
        <f aca="false">(I222-I223)/I222</f>
        <v>0.00229095977304949</v>
      </c>
    </row>
    <row r="224" customFormat="false" ht="12.75" hidden="false" customHeight="false" outlineLevel="0" collapsed="false">
      <c r="G224" s="0" t="n">
        <v>220</v>
      </c>
      <c r="H224" s="11" t="n">
        <f aca="false">1000*SQRT(2*G224/$E$11)</f>
        <v>457.339367239802</v>
      </c>
      <c r="I224" s="11" t="n">
        <f aca="false">H224-H223</f>
        <v>1.04059148994884</v>
      </c>
      <c r="J224" s="12" t="n">
        <f aca="false">1000/I224</f>
        <v>960.99190667912</v>
      </c>
      <c r="K224" s="11" t="n">
        <f aca="false">J224*$E$6/1000</f>
        <v>0.448139509136446</v>
      </c>
      <c r="L224" s="10" t="n">
        <f aca="false">G224*$E$6</f>
        <v>102.592635093792</v>
      </c>
      <c r="M224" s="13" t="n">
        <f aca="false">(I223-I224)/I223</f>
        <v>0.00228051061576398</v>
      </c>
    </row>
    <row r="225" customFormat="false" ht="12.75" hidden="false" customHeight="false" outlineLevel="0" collapsed="false">
      <c r="G225" s="0" t="n">
        <v>221</v>
      </c>
      <c r="H225" s="11" t="n">
        <f aca="false">1000*SQRT(2*G225/$E$11)</f>
        <v>458.377596424378</v>
      </c>
      <c r="I225" s="11" t="n">
        <f aca="false">H225-H224</f>
        <v>1.03822918457638</v>
      </c>
      <c r="J225" s="12" t="n">
        <f aca="false">1000/I225</f>
        <v>963.178472398675</v>
      </c>
      <c r="K225" s="11" t="n">
        <f aca="false">J225*$E$6/1000</f>
        <v>0.449159170677241</v>
      </c>
      <c r="L225" s="10" t="n">
        <f aca="false">G225*$E$6</f>
        <v>103.058965253309</v>
      </c>
      <c r="M225" s="13" t="n">
        <f aca="false">(I224-I225)/I224</f>
        <v>0.00227015634403649</v>
      </c>
    </row>
    <row r="226" customFormat="false" ht="12.75" hidden="false" customHeight="false" outlineLevel="0" collapsed="false">
      <c r="G226" s="0" t="n">
        <v>222</v>
      </c>
      <c r="H226" s="11" t="n">
        <f aca="false">1000*SQRT(2*G226/$E$11)</f>
        <v>459.413479319314</v>
      </c>
      <c r="I226" s="11" t="n">
        <f aca="false">H226-H225</f>
        <v>1.03588289493587</v>
      </c>
      <c r="J226" s="12" t="n">
        <f aca="false">1000/I226</f>
        <v>965.36008547753</v>
      </c>
      <c r="K226" s="11" t="n">
        <f aca="false">J226*$E$6/1000</f>
        <v>0.450176522652308</v>
      </c>
      <c r="L226" s="10" t="n">
        <f aca="false">G226*$E$6</f>
        <v>103.525295412826</v>
      </c>
      <c r="M226" s="13" t="n">
        <f aca="false">(I225-I226)/I225</f>
        <v>0.00225989567175466</v>
      </c>
    </row>
    <row r="227" customFormat="false" ht="12.75" hidden="false" customHeight="false" outlineLevel="0" collapsed="false">
      <c r="G227" s="0" t="n">
        <v>223</v>
      </c>
      <c r="H227" s="11" t="n">
        <f aca="false">1000*SQRT(2*G227/$E$11)</f>
        <v>460.447031760186</v>
      </c>
      <c r="I227" s="11" t="n">
        <f aca="false">H227-H226</f>
        <v>1.03355244087174</v>
      </c>
      <c r="J227" s="12" t="n">
        <f aca="false">1000/I227</f>
        <v>967.536779417361</v>
      </c>
      <c r="K227" s="11" t="n">
        <f aca="false">J227*$E$6/1000</f>
        <v>0.45119158068449</v>
      </c>
      <c r="L227" s="10" t="n">
        <f aca="false">G227*$E$6</f>
        <v>103.991625572343</v>
      </c>
      <c r="M227" s="13" t="n">
        <f aca="false">(I226-I227)/I226</f>
        <v>0.00224972733454229</v>
      </c>
    </row>
    <row r="228" customFormat="false" ht="12.75" hidden="false" customHeight="false" outlineLevel="0" collapsed="false">
      <c r="G228" s="0" t="n">
        <v>224</v>
      </c>
      <c r="H228" s="11" t="n">
        <f aca="false">1000*SQRT(2*G228/$E$11)</f>
        <v>461.478269405238</v>
      </c>
      <c r="I228" s="11" t="n">
        <f aca="false">H228-H227</f>
        <v>1.03123764505204</v>
      </c>
      <c r="J228" s="12" t="n">
        <f aca="false">1000/I228</f>
        <v>969.708587344609</v>
      </c>
      <c r="K228" s="11" t="n">
        <f aca="false">J228*$E$6/1000</f>
        <v>0.452204360221644</v>
      </c>
      <c r="L228" s="10" t="n">
        <f aca="false">G228*$E$6</f>
        <v>104.457955731861</v>
      </c>
      <c r="M228" s="13" t="n">
        <f aca="false">(I227-I228)/I227</f>
        <v>0.00223965009240137</v>
      </c>
    </row>
    <row r="229" customFormat="false" ht="12.75" hidden="false" customHeight="false" outlineLevel="0" collapsed="false">
      <c r="G229" s="0" t="n">
        <v>225</v>
      </c>
      <c r="H229" s="11" t="n">
        <f aca="false">1000*SQRT(2*G229/$E$11)</f>
        <v>462.507207738151</v>
      </c>
      <c r="I229" s="11" t="n">
        <f aca="false">H229-H228</f>
        <v>1.02893833291296</v>
      </c>
      <c r="J229" s="12" t="n">
        <f aca="false">1000/I229</f>
        <v>971.875542015203</v>
      </c>
      <c r="K229" s="11" t="n">
        <f aca="false">J229*$E$6/1000</f>
        <v>0.453214876538849</v>
      </c>
      <c r="L229" s="10" t="n">
        <f aca="false">G229*$E$6</f>
        <v>104.924285891378</v>
      </c>
      <c r="M229" s="13" t="n">
        <f aca="false">(I228-I229)/I228</f>
        <v>0.00222966272625822</v>
      </c>
    </row>
    <row r="230" customFormat="false" ht="12.75" hidden="false" customHeight="false" outlineLevel="0" collapsed="false">
      <c r="G230" s="0" t="n">
        <v>226</v>
      </c>
      <c r="H230" s="11" t="n">
        <f aca="false">1000*SQRT(2*G230/$E$11)</f>
        <v>463.533862070754</v>
      </c>
      <c r="I230" s="11" t="n">
        <f aca="false">H230-H229</f>
        <v>1.02665433260313</v>
      </c>
      <c r="J230" s="12" t="n">
        <f aca="false">1000/I230</f>
        <v>974.037675820696</v>
      </c>
      <c r="K230" s="11" t="n">
        <f aca="false">J230*$E$6/1000</f>
        <v>0.454223144741262</v>
      </c>
      <c r="L230" s="10" t="n">
        <f aca="false">G230*$E$6</f>
        <v>105.390616050895</v>
      </c>
      <c r="M230" s="13" t="n">
        <f aca="false">(I229-I230)/I229</f>
        <v>0.00221976403907709</v>
      </c>
    </row>
    <row r="231" customFormat="false" ht="12.75" hidden="false" customHeight="false" outlineLevel="0" collapsed="false">
      <c r="G231" s="0" t="n">
        <v>227</v>
      </c>
      <c r="H231" s="11" t="n">
        <f aca="false">1000*SQRT(2*G231/$E$11)</f>
        <v>464.558247545683</v>
      </c>
      <c r="I231" s="11" t="n">
        <f aca="false">H231-H230</f>
        <v>1.02438547492955</v>
      </c>
      <c r="J231" s="12" t="n">
        <f aca="false">1000/I231</f>
        <v>976.195020794079</v>
      </c>
      <c r="K231" s="11" t="n">
        <f aca="false">J231*$E$6/1000</f>
        <v>0.455229179766833</v>
      </c>
      <c r="L231" s="10" t="n">
        <f aca="false">G231*$E$6</f>
        <v>105.856946210412</v>
      </c>
      <c r="M231" s="13" t="n">
        <f aca="false">(I230-I231)/I230</f>
        <v>0.00220995285514623</v>
      </c>
    </row>
    <row r="232" customFormat="false" ht="12.75" hidden="false" customHeight="false" outlineLevel="0" collapsed="false">
      <c r="G232" s="0" t="n">
        <v>228</v>
      </c>
      <c r="H232" s="11" t="n">
        <f aca="false">1000*SQRT(2*G232/$E$11)</f>
        <v>465.580379138988</v>
      </c>
      <c r="I232" s="11" t="n">
        <f aca="false">H232-H231</f>
        <v>1.02213159330495</v>
      </c>
      <c r="J232" s="12" t="n">
        <f aca="false">1000/I232</f>
        <v>978.347608615259</v>
      </c>
      <c r="K232" s="11" t="n">
        <f aca="false">J232*$E$6/1000</f>
        <v>0.456232996388859</v>
      </c>
      <c r="L232" s="10" t="n">
        <f aca="false">G232*$E$6</f>
        <v>106.32327636993</v>
      </c>
      <c r="M232" s="13" t="n">
        <f aca="false">(I231-I232)/I231</f>
        <v>0.00220022801939081</v>
      </c>
    </row>
    <row r="233" customFormat="false" ht="12.75" hidden="false" customHeight="false" outlineLevel="0" collapsed="false">
      <c r="G233" s="0" t="n">
        <v>229</v>
      </c>
      <c r="H233" s="11" t="n">
        <f aca="false">1000*SQRT(2*G233/$E$11)</f>
        <v>466.600271662685</v>
      </c>
      <c r="I233" s="11" t="n">
        <f aca="false">H233-H232</f>
        <v>1.01989252369714</v>
      </c>
      <c r="J233" s="12" t="n">
        <f aca="false">1000/I233</f>
        <v>980.495470615838</v>
      </c>
      <c r="K233" s="11" t="n">
        <f aca="false">J233*$E$6/1000</f>
        <v>0.45723460921821</v>
      </c>
      <c r="L233" s="10" t="n">
        <f aca="false">G233*$E$6</f>
        <v>106.789606529447</v>
      </c>
      <c r="M233" s="13" t="n">
        <f aca="false">(I232-I233)/I232</f>
        <v>0.00219058839632451</v>
      </c>
    </row>
    <row r="234" customFormat="false" ht="12.75" hidden="false" customHeight="false" outlineLevel="0" collapsed="false">
      <c r="G234" s="0" t="n">
        <v>230</v>
      </c>
      <c r="H234" s="11" t="n">
        <f aca="false">1000*SQRT(2*G234/$E$11)</f>
        <v>467.617939767263</v>
      </c>
      <c r="I234" s="11" t="n">
        <f aca="false">H234-H233</f>
        <v>1.01766810457758</v>
      </c>
      <c r="J234" s="12" t="n">
        <f aca="false">1000/I234</f>
        <v>982.638637785632</v>
      </c>
      <c r="K234" s="11" t="n">
        <f aca="false">J234*$E$6/1000</f>
        <v>0.458234032706372</v>
      </c>
      <c r="L234" s="10" t="n">
        <f aca="false">G234*$E$6</f>
        <v>107.255936688964</v>
      </c>
      <c r="M234" s="13" t="n">
        <f aca="false">(I233-I234)/I233</f>
        <v>0.00218103287147675</v>
      </c>
    </row>
    <row r="235" customFormat="false" ht="12.75" hidden="false" customHeight="false" outlineLevel="0" collapsed="false">
      <c r="G235" s="0" t="n">
        <v>231</v>
      </c>
      <c r="H235" s="11" t="n">
        <f aca="false">1000*SQRT(2*G235/$E$11)</f>
        <v>468.633397944136</v>
      </c>
      <c r="I235" s="11" t="n">
        <f aca="false">H235-H234</f>
        <v>1.01545817687338</v>
      </c>
      <c r="J235" s="12" t="n">
        <f aca="false">1000/I235</f>
        <v>984.777140777007</v>
      </c>
      <c r="K235" s="11" t="n">
        <f aca="false">J235*$E$6/1000</f>
        <v>0.459231281147468</v>
      </c>
      <c r="L235" s="10" t="n">
        <f aca="false">G235*$E$6</f>
        <v>107.722266848481</v>
      </c>
      <c r="M235" s="13" t="n">
        <f aca="false">(I234-I235)/I234</f>
        <v>0.00217156034886007</v>
      </c>
    </row>
    <row r="236" customFormat="false" ht="12.75" hidden="false" customHeight="false" outlineLevel="0" collapsed="false">
      <c r="G236" s="0" t="n">
        <v>232</v>
      </c>
      <c r="H236" s="11" t="n">
        <f aca="false">1000*SQRT(2*G236/$E$11)</f>
        <v>469.646660528056</v>
      </c>
      <c r="I236" s="11" t="n">
        <f aca="false">H236-H235</f>
        <v>1.01326258391958</v>
      </c>
      <c r="J236" s="12" t="n">
        <f aca="false">1000/I236</f>
        <v>986.911009909909</v>
      </c>
      <c r="K236" s="11" t="n">
        <f aca="false">J236*$E$6/1000</f>
        <v>0.460226368680603</v>
      </c>
      <c r="L236" s="10" t="n">
        <f aca="false">G236*$E$6</f>
        <v>108.188597007999</v>
      </c>
      <c r="M236" s="13" t="n">
        <f aca="false">(I235-I236)/I235</f>
        <v>0.00216216975135003</v>
      </c>
    </row>
    <row r="237" customFormat="false" ht="12.75" hidden="false" customHeight="false" outlineLevel="0" collapsed="false">
      <c r="G237" s="0" t="n">
        <v>233</v>
      </c>
      <c r="H237" s="11" t="n">
        <f aca="false">1000*SQRT(2*G237/$E$11)</f>
        <v>470.657741699467</v>
      </c>
      <c r="I237" s="11" t="n">
        <f aca="false">H237-H236</f>
        <v>1.01108117141166</v>
      </c>
      <c r="J237" s="12" t="n">
        <f aca="false">1000/I237</f>
        <v>989.04027517772</v>
      </c>
      <c r="K237" s="11" t="n">
        <f aca="false">J237*$E$6/1000</f>
        <v>0.461219309292596</v>
      </c>
      <c r="L237" s="10" t="n">
        <f aca="false">G237*$E$6</f>
        <v>108.654927167516</v>
      </c>
      <c r="M237" s="13" t="n">
        <f aca="false">(I236-I237)/I236</f>
        <v>0.00215286002122453</v>
      </c>
    </row>
    <row r="238" customFormat="false" ht="12.75" hidden="false" customHeight="false" outlineLevel="0" collapsed="false">
      <c r="G238" s="0" t="n">
        <v>234</v>
      </c>
      <c r="H238" s="11" t="n">
        <f aca="false">1000*SQRT(2*G238/$E$11)</f>
        <v>471.666655486828</v>
      </c>
      <c r="I238" s="11" t="n">
        <f aca="false">H238-H237</f>
        <v>1.00891378736083</v>
      </c>
      <c r="J238" s="12" t="n">
        <f aca="false">1000/I238</f>
        <v>991.164966251336</v>
      </c>
      <c r="K238" s="11" t="n">
        <f aca="false">J238*$E$6/1000</f>
        <v>0.46221011681988</v>
      </c>
      <c r="L238" s="10" t="n">
        <f aca="false">G238*$E$6</f>
        <v>109.121257327033</v>
      </c>
      <c r="M238" s="13" t="n">
        <f aca="false">(I237-I238)/I237</f>
        <v>0.00214363011805425</v>
      </c>
    </row>
    <row r="239" customFormat="false" ht="12.75" hidden="false" customHeight="false" outlineLevel="0" collapsed="false">
      <c r="G239" s="0" t="n">
        <v>235</v>
      </c>
      <c r="H239" s="11" t="n">
        <f aca="false">1000*SQRT(2*G239/$E$11)</f>
        <v>472.673415768878</v>
      </c>
      <c r="I239" s="11" t="n">
        <f aca="false">H239-H238</f>
        <v>1.00676028204919</v>
      </c>
      <c r="J239" s="12" t="n">
        <f aca="false">1000/I239</f>
        <v>993.285112484349</v>
      </c>
      <c r="K239" s="11" t="n">
        <f aca="false">J239*$E$6/1000</f>
        <v>0.463198804950921</v>
      </c>
      <c r="L239" s="10" t="n">
        <f aca="false">G239*$E$6</f>
        <v>109.58758748655</v>
      </c>
      <c r="M239" s="13" t="n">
        <f aca="false">(I238-I239)/I238</f>
        <v>0.00213447901953323</v>
      </c>
    </row>
    <row r="240" customFormat="false" ht="12.75" hidden="false" customHeight="false" outlineLevel="0" collapsed="false">
      <c r="G240" s="0" t="n">
        <v>236</v>
      </c>
      <c r="H240" s="11" t="n">
        <f aca="false">1000*SQRT(2*G240/$E$11)</f>
        <v>473.678036276864</v>
      </c>
      <c r="I240" s="11" t="n">
        <f aca="false">H240-H239</f>
        <v>1.00462050798626</v>
      </c>
      <c r="J240" s="12" t="n">
        <f aca="false">1000/I240</f>
        <v>995.400742917819</v>
      </c>
      <c r="K240" s="11" t="n">
        <f aca="false">J240*$E$6/1000</f>
        <v>0.464185387228441</v>
      </c>
      <c r="L240" s="10" t="n">
        <f aca="false">G240*$E$6</f>
        <v>110.053917646067</v>
      </c>
      <c r="M240" s="13" t="n">
        <f aca="false">(I239-I240)/I239</f>
        <v>0.00212540572078397</v>
      </c>
    </row>
    <row r="241" customFormat="false" ht="12.75" hidden="false" customHeight="false" outlineLevel="0" collapsed="false">
      <c r="G241" s="0" t="n">
        <v>237</v>
      </c>
      <c r="H241" s="11" t="n">
        <f aca="false">1000*SQRT(2*G241/$E$11)</f>
        <v>474.680530596731</v>
      </c>
      <c r="I241" s="11" t="n">
        <f aca="false">H241-H240</f>
        <v>1.00249431986674</v>
      </c>
      <c r="J241" s="12" t="n">
        <f aca="false">1000/I241</f>
        <v>997.511886284729</v>
      </c>
      <c r="K241" s="11" t="n">
        <f aca="false">J241*$E$6/1000</f>
        <v>0.465169877051496</v>
      </c>
      <c r="L241" s="10" t="n">
        <f aca="false">G241*$E$6</f>
        <v>110.520247805585</v>
      </c>
      <c r="M241" s="13" t="n">
        <f aca="false">(I240-I241)/I240</f>
        <v>0.00211640923375196</v>
      </c>
    </row>
    <row r="242" customFormat="false" ht="12.75" hidden="false" customHeight="false" outlineLevel="0" collapsed="false">
      <c r="G242" s="0" t="n">
        <v>238</v>
      </c>
      <c r="H242" s="11" t="n">
        <f aca="false">1000*SQRT(2*G242/$E$11)</f>
        <v>475.680912171259</v>
      </c>
      <c r="I242" s="11" t="n">
        <f aca="false">H242-H241</f>
        <v>1.00038157452889</v>
      </c>
      <c r="J242" s="12" t="n">
        <f aca="false">1000/I242</f>
        <v>999.618571014698</v>
      </c>
      <c r="K242" s="11" t="n">
        <f aca="false">J242*$E$6/1000</f>
        <v>0.466152287677674</v>
      </c>
      <c r="L242" s="10" t="n">
        <f aca="false">G242*$E$6</f>
        <v>110.986577965102</v>
      </c>
      <c r="M242" s="13" t="n">
        <f aca="false">(I241-I242)/I241</f>
        <v>0.00210748858720201</v>
      </c>
    </row>
    <row r="243" customFormat="false" ht="12.75" hidden="false" customHeight="false" outlineLevel="0" collapsed="false">
      <c r="G243" s="0" t="n">
        <v>239</v>
      </c>
      <c r="H243" s="11" t="n">
        <f aca="false">1000*SQRT(2*G243/$E$11)</f>
        <v>476.679194302173</v>
      </c>
      <c r="I243" s="11" t="n">
        <f aca="false">H243-H242</f>
        <v>0.998282130913879</v>
      </c>
      <c r="J243" s="12" t="n">
        <f aca="false">1000/I243</f>
        <v>1001.7208252386</v>
      </c>
      <c r="K243" s="11" t="n">
        <f aca="false">J243*$E$6/1000</f>
        <v>0.467132632225253</v>
      </c>
      <c r="L243" s="10" t="n">
        <f aca="false">G243*$E$6</f>
        <v>111.452908124619</v>
      </c>
      <c r="M243" s="13" t="n">
        <f aca="false">(I242-I243)/I242</f>
        <v>0.00209864282636125</v>
      </c>
    </row>
    <row r="244" customFormat="false" ht="12.75" hidden="false" customHeight="false" outlineLevel="0" collapsed="false">
      <c r="G244" s="0" t="n">
        <v>240</v>
      </c>
      <c r="H244" s="11" t="n">
        <f aca="false">1000*SQRT(2*G244/$E$11)</f>
        <v>477.6753901522</v>
      </c>
      <c r="I244" s="11" t="n">
        <f aca="false">H244-H243</f>
        <v>0.996195850027107</v>
      </c>
      <c r="J244" s="12" t="n">
        <f aca="false">1000/I244</f>
        <v>1003.81867679211</v>
      </c>
      <c r="K244" s="11" t="n">
        <f aca="false">J244*$E$6/1000</f>
        <v>0.468110923674844</v>
      </c>
      <c r="L244" s="10" t="n">
        <f aca="false">G244*$E$6</f>
        <v>111.919238284136</v>
      </c>
      <c r="M244" s="13" t="n">
        <f aca="false">(I243-I244)/I243</f>
        <v>0.00208987101157664</v>
      </c>
    </row>
    <row r="245" customFormat="false" ht="12.75" hidden="false" customHeight="false" outlineLevel="0" collapsed="false">
      <c r="G245" s="0" t="n">
        <v>241</v>
      </c>
      <c r="H245" s="11" t="n">
        <f aca="false">1000*SQRT(2*G245/$E$11)</f>
        <v>478.669512747098</v>
      </c>
      <c r="I245" s="11" t="n">
        <f aca="false">H245-H244</f>
        <v>0.994122594897988</v>
      </c>
      <c r="J245" s="12" t="n">
        <f aca="false">1000/I245</f>
        <v>1005.91215322152</v>
      </c>
      <c r="K245" s="11" t="n">
        <f aca="false">J245*$E$6/1000</f>
        <v>0.469087174872117</v>
      </c>
      <c r="L245" s="10" t="n">
        <f aca="false">G245*$E$6</f>
        <v>112.385568443654</v>
      </c>
      <c r="M245" s="13" t="n">
        <f aca="false">(I244-I245)/I244</f>
        <v>0.00208117222036462</v>
      </c>
    </row>
    <row r="246" customFormat="false" ht="12.75" hidden="false" customHeight="false" outlineLevel="0" collapsed="false">
      <c r="G246" s="0" t="n">
        <v>242</v>
      </c>
      <c r="H246" s="11" t="n">
        <f aca="false">1000*SQRT(2*G246/$E$11)</f>
        <v>479.661574977642</v>
      </c>
      <c r="I246" s="11" t="n">
        <f aca="false">H246-H245</f>
        <v>0.992062230543809</v>
      </c>
      <c r="J246" s="12" t="n">
        <f aca="false">1000/I246</f>
        <v>1008.00128178637</v>
      </c>
      <c r="K246" s="11" t="n">
        <f aca="false">J246*$E$6/1000</f>
        <v>0.470061398529013</v>
      </c>
      <c r="L246" s="10" t="n">
        <f aca="false">G246*$E$6</f>
        <v>112.851898603171</v>
      </c>
      <c r="M246" s="13" t="n">
        <f aca="false">(I245-I246)/I245</f>
        <v>0.00207254554393307</v>
      </c>
    </row>
    <row r="247" customFormat="false" ht="12.75" hidden="false" customHeight="false" outlineLevel="0" collapsed="false">
      <c r="G247" s="0" t="n">
        <v>243</v>
      </c>
      <c r="H247" s="11" t="n">
        <f aca="false">1000*SQRT(2*G247/$E$11)</f>
        <v>480.651589601574</v>
      </c>
      <c r="I247" s="11" t="n">
        <f aca="false">H247-H246</f>
        <v>0.990014623931984</v>
      </c>
      <c r="J247" s="12" t="n">
        <f aca="false">1000/I247</f>
        <v>1010.08608946437</v>
      </c>
      <c r="K247" s="11" t="n">
        <f aca="false">J247*$E$6/1000</f>
        <v>0.471033607226061</v>
      </c>
      <c r="L247" s="10" t="n">
        <f aca="false">G247*$E$6</f>
        <v>113.318228762688</v>
      </c>
      <c r="M247" s="13" t="n">
        <f aca="false">(I246-I247)/I246</f>
        <v>0.00206399008931374</v>
      </c>
    </row>
    <row r="248" customFormat="false" ht="12.75" hidden="false" customHeight="false" outlineLevel="0" collapsed="false">
      <c r="G248" s="0" t="n">
        <v>244</v>
      </c>
      <c r="H248" s="11" t="n">
        <f aca="false">1000*SQRT(2*G248/$E$11)</f>
        <v>481.639569245518</v>
      </c>
      <c r="I248" s="11" t="n">
        <f aca="false">H248-H247</f>
        <v>0.987979643943447</v>
      </c>
      <c r="J248" s="12" t="n">
        <f aca="false">1000/I248</f>
        <v>1012.16660295608</v>
      </c>
      <c r="K248" s="11" t="n">
        <f aca="false">J248*$E$6/1000</f>
        <v>0.472003813414528</v>
      </c>
      <c r="L248" s="10" t="n">
        <f aca="false">G248*$E$6</f>
        <v>113.784558922205</v>
      </c>
      <c r="M248" s="13" t="n">
        <f aca="false">(I247-I248)/I247</f>
        <v>0.00205550497875922</v>
      </c>
    </row>
    <row r="249" customFormat="false" ht="12.75" hidden="false" customHeight="false" outlineLevel="0" collapsed="false">
      <c r="G249" s="0" t="n">
        <v>245</v>
      </c>
      <c r="H249" s="11" t="n">
        <f aca="false">1000*SQRT(2*G249/$E$11)</f>
        <v>482.625526406857</v>
      </c>
      <c r="I249" s="11" t="n">
        <f aca="false">H249-H248</f>
        <v>0.985957161339059</v>
      </c>
      <c r="J249" s="12" t="n">
        <f aca="false">1000/I249</f>
        <v>1014.24284868713</v>
      </c>
      <c r="K249" s="11" t="n">
        <f aca="false">J249*$E$6/1000</f>
        <v>0.472972029417483</v>
      </c>
      <c r="L249" s="10" t="n">
        <f aca="false">G249*$E$6</f>
        <v>114.250889081723</v>
      </c>
      <c r="M249" s="13" t="n">
        <f aca="false">(I248-I249)/I248</f>
        <v>0.00204708934722183</v>
      </c>
    </row>
    <row r="250" customFormat="false" ht="12.75" hidden="false" customHeight="false" outlineLevel="0" collapsed="false">
      <c r="G250" s="0" t="n">
        <v>246</v>
      </c>
      <c r="H250" s="11" t="n">
        <f aca="false">1000*SQRT(2*G250/$E$11)</f>
        <v>483.60947345558</v>
      </c>
      <c r="I250" s="11" t="n">
        <f aca="false">H250-H249</f>
        <v>0.983947048723223</v>
      </c>
      <c r="J250" s="12" t="n">
        <f aca="false">1000/I250</f>
        <v>1016.31485281409</v>
      </c>
      <c r="K250" s="11" t="n">
        <f aca="false">J250*$E$6/1000</f>
        <v>0.473938267432529</v>
      </c>
      <c r="L250" s="10" t="n">
        <f aca="false">G250*$E$6</f>
        <v>114.71721924124</v>
      </c>
      <c r="M250" s="13" t="n">
        <f aca="false">(I249-I250)/I249</f>
        <v>0.00203874234566659</v>
      </c>
    </row>
    <row r="251" customFormat="false" ht="12.75" hidden="false" customHeight="false" outlineLevel="0" collapsed="false">
      <c r="G251" s="0" t="n">
        <v>247</v>
      </c>
      <c r="H251" s="11" t="n">
        <f aca="false">1000*SQRT(2*G251/$E$11)</f>
        <v>484.591422636091</v>
      </c>
      <c r="I251" s="11" t="n">
        <f aca="false">H251-H250</f>
        <v>0.981949180511549</v>
      </c>
      <c r="J251" s="12" t="n">
        <f aca="false">1000/I251</f>
        <v>1018.38264122696</v>
      </c>
      <c r="K251" s="11" t="n">
        <f aca="false">J251*$E$6/1000</f>
        <v>0.474902539532951</v>
      </c>
      <c r="L251" s="10" t="n">
        <f aca="false">G251*$E$6</f>
        <v>115.183549400757</v>
      </c>
      <c r="M251" s="13" t="n">
        <f aca="false">(I250-I251)/I250</f>
        <v>0.00203046313748977</v>
      </c>
    </row>
    <row r="252" customFormat="false" ht="12.75" hidden="false" customHeight="false" outlineLevel="0" collapsed="false">
      <c r="G252" s="0" t="n">
        <v>248</v>
      </c>
      <c r="H252" s="11" t="n">
        <f aca="false">1000*SQRT(2*G252/$E$11)</f>
        <v>485.571386068989</v>
      </c>
      <c r="I252" s="11" t="n">
        <f aca="false">H252-H251</f>
        <v>0.979963432897137</v>
      </c>
      <c r="J252" s="12" t="n">
        <f aca="false">1000/I252</f>
        <v>1020.44623955368</v>
      </c>
      <c r="K252" s="11" t="n">
        <f aca="false">J252*$E$6/1000</f>
        <v>0.475864857669831</v>
      </c>
      <c r="L252" s="10" t="n">
        <f aca="false">G252*$E$6</f>
        <v>115.649879560274</v>
      </c>
      <c r="M252" s="13" t="n">
        <f aca="false">(I251-I252)/I251</f>
        <v>0.00202225090037554</v>
      </c>
    </row>
    <row r="253" customFormat="false" ht="12.75" hidden="false" customHeight="false" outlineLevel="0" collapsed="false">
      <c r="G253" s="0" t="n">
        <v>249</v>
      </c>
      <c r="H253" s="11" t="n">
        <f aca="false">1000*SQRT(2*G253/$E$11)</f>
        <v>486.549375752807</v>
      </c>
      <c r="I253" s="11" t="n">
        <f aca="false">H253-H252</f>
        <v>0.977989683818748</v>
      </c>
      <c r="J253" s="12" t="n">
        <f aca="false">1000/I253</f>
        <v>1022.50567316345</v>
      </c>
      <c r="K253" s="11" t="n">
        <f aca="false">J253*$E$6/1000</f>
        <v>0.47682523367359</v>
      </c>
      <c r="L253" s="10" t="n">
        <f aca="false">G253*$E$6</f>
        <v>116.116209719791</v>
      </c>
      <c r="M253" s="13" t="n">
        <f aca="false">(I252-I253)/I252</f>
        <v>0.00201410482486379</v>
      </c>
    </row>
    <row r="254" customFormat="false" ht="12.75" hidden="false" customHeight="false" outlineLevel="0" collapsed="false">
      <c r="G254" s="0" t="n">
        <v>250</v>
      </c>
      <c r="H254" s="11" t="n">
        <f aca="false">1000*SQRT(2*G254/$E$11)</f>
        <v>487.525403565736</v>
      </c>
      <c r="I254" s="11" t="n">
        <f aca="false">H254-H253</f>
        <v>0.976027812929146</v>
      </c>
      <c r="J254" s="12" t="n">
        <f aca="false">1000/I254</f>
        <v>1024.56096717051</v>
      </c>
      <c r="K254" s="11" t="n">
        <f aca="false">J254*$E$6/1000</f>
        <v>0.477783679255755</v>
      </c>
      <c r="L254" s="10" t="n">
        <f aca="false">G254*$E$6</f>
        <v>116.582539879309</v>
      </c>
      <c r="M254" s="13" t="n">
        <f aca="false">(I253-I254)/I253</f>
        <v>0.00200602411463214</v>
      </c>
    </row>
    <row r="255" customFormat="false" ht="12.75" hidden="false" customHeight="false" outlineLevel="0" collapsed="false">
      <c r="G255" s="0" t="n">
        <v>251</v>
      </c>
      <c r="H255" s="11" t="n">
        <f aca="false">1000*SQRT(2*G255/$E$11)</f>
        <v>488.499481267301</v>
      </c>
      <c r="I255" s="11" t="n">
        <f aca="false">H255-H254</f>
        <v>0.974077701564283</v>
      </c>
      <c r="J255" s="12" t="n">
        <f aca="false">1000/I255</f>
        <v>1026.61214643769</v>
      </c>
      <c r="K255" s="11" t="n">
        <f aca="false">J255*$E$6/1000</f>
        <v>0.478740206010619</v>
      </c>
      <c r="L255" s="10" t="n">
        <f aca="false">G255*$E$6</f>
        <v>117.048870038826</v>
      </c>
      <c r="M255" s="13" t="n">
        <f aca="false">(I254-I255)/I254</f>
        <v>0.00199800798607424</v>
      </c>
    </row>
    <row r="256" customFormat="false" ht="12.75" hidden="false" customHeight="false" outlineLevel="0" collapsed="false">
      <c r="G256" s="0" t="n">
        <v>252</v>
      </c>
      <c r="H256" s="11" t="n">
        <f aca="false">1000*SQRT(2*G256/$E$11)</f>
        <v>489.471620500014</v>
      </c>
      <c r="I256" s="11" t="n">
        <f aca="false">H256-H255</f>
        <v>0.972139232713175</v>
      </c>
      <c r="J256" s="12" t="n">
        <f aca="false">1000/I256</f>
        <v>1028.65923557994</v>
      </c>
      <c r="K256" s="11" t="n">
        <f aca="false">J256*$E$6/1000</f>
        <v>0.479694825416868</v>
      </c>
      <c r="L256" s="10" t="n">
        <f aca="false">G256*$E$6</f>
        <v>117.515200198343</v>
      </c>
      <c r="M256" s="13" t="n">
        <f aca="false">(I255-I256)/I255</f>
        <v>0.00199005566803874</v>
      </c>
    </row>
    <row r="257" customFormat="false" ht="12.75" hidden="false" customHeight="false" outlineLevel="0" collapsed="false">
      <c r="G257" s="0" t="n">
        <v>253</v>
      </c>
      <c r="H257" s="11" t="n">
        <f aca="false">1000*SQRT(2*G257/$E$11)</f>
        <v>490.441832791002</v>
      </c>
      <c r="I257" s="11" t="n">
        <f aca="false">H257-H256</f>
        <v>0.970212290988286</v>
      </c>
      <c r="J257" s="12" t="n">
        <f aca="false">1000/I257</f>
        <v>1030.70225896785</v>
      </c>
      <c r="K257" s="11" t="n">
        <f aca="false">J257*$E$6/1000</f>
        <v>0.480647548839252</v>
      </c>
      <c r="L257" s="10" t="n">
        <f aca="false">G257*$E$6</f>
        <v>117.98153035786</v>
      </c>
      <c r="M257" s="13" t="n">
        <f aca="false">(I256-I257)/I256</f>
        <v>0.00198216640173168</v>
      </c>
    </row>
    <row r="258" customFormat="false" ht="12.75" hidden="false" customHeight="false" outlineLevel="0" collapsed="false">
      <c r="G258" s="0" t="n">
        <v>254</v>
      </c>
      <c r="H258" s="11" t="n">
        <f aca="false">1000*SQRT(2*G258/$E$11)</f>
        <v>491.410129553599</v>
      </c>
      <c r="I258" s="11" t="n">
        <f aca="false">H258-H257</f>
        <v>0.968296762596935</v>
      </c>
      <c r="J258" s="12" t="n">
        <f aca="false">1000/I258</f>
        <v>1032.74124073082</v>
      </c>
      <c r="K258" s="11" t="n">
        <f aca="false">J258*$E$6/1000</f>
        <v>0.481598387530033</v>
      </c>
      <c r="L258" s="10" t="n">
        <f aca="false">G258*$E$6</f>
        <v>118.447860517378</v>
      </c>
      <c r="M258" s="13" t="n">
        <f aca="false">(I257-I258)/I257</f>
        <v>0.00197433944008208</v>
      </c>
    </row>
    <row r="259" customFormat="false" ht="12.75" hidden="false" customHeight="false" outlineLevel="0" collapsed="false">
      <c r="G259" s="0" t="n">
        <v>255</v>
      </c>
      <c r="H259" s="11" t="n">
        <f aca="false">1000*SQRT(2*G259/$E$11)</f>
        <v>492.376522088912</v>
      </c>
      <c r="I259" s="11" t="n">
        <f aca="false">H259-H258</f>
        <v>0.966392535312878</v>
      </c>
      <c r="J259" s="12" t="n">
        <f aca="false">1000/I259</f>
        <v>1034.77620476057</v>
      </c>
      <c r="K259" s="11" t="n">
        <f aca="false">J259*$E$6/1000</f>
        <v>0.482547352630633</v>
      </c>
      <c r="L259" s="10" t="n">
        <f aca="false">G259*$E$6</f>
        <v>118.914190676895</v>
      </c>
      <c r="M259" s="13" t="n">
        <f aca="false">(I258-I259)/I258</f>
        <v>0.00196657404797147</v>
      </c>
    </row>
    <row r="260" customFormat="false" ht="12.75" hidden="false" customHeight="false" outlineLevel="0" collapsed="false">
      <c r="G260" s="0" t="n">
        <v>511</v>
      </c>
      <c r="H260" s="11" t="n">
        <f aca="false">1000*SQRT(2*G260/$E$11)</f>
        <v>697.007893129793</v>
      </c>
      <c r="I260" s="11"/>
      <c r="J260" s="12"/>
      <c r="K260" s="11"/>
      <c r="L260" s="10" t="n">
        <f aca="false">G260*$E$6</f>
        <v>238.294711513307</v>
      </c>
    </row>
    <row r="261" customFormat="false" ht="12.75" hidden="false" customHeight="false" outlineLevel="0" collapsed="false">
      <c r="G261" s="0" t="n">
        <v>512</v>
      </c>
      <c r="H261" s="11" t="n">
        <f aca="false">1000*SQRT(2*G261/$E$11)</f>
        <v>697.689563603843</v>
      </c>
      <c r="I261" s="11" t="n">
        <f aca="false">H261-H260</f>
        <v>0.681670474049724</v>
      </c>
      <c r="J261" s="12" t="n">
        <f aca="false">1000/I261</f>
        <v>1466.98447133718</v>
      </c>
      <c r="K261" s="11" t="n">
        <f aca="false">J261*$E$6/1000</f>
        <v>0.684099102527974</v>
      </c>
      <c r="L261" s="10" t="n">
        <f aca="false">G261*$E$6</f>
        <v>238.761041672824</v>
      </c>
    </row>
    <row r="262" customFormat="false" ht="12.75" hidden="false" customHeight="false" outlineLevel="0" collapsed="false">
      <c r="G262" s="0" t="n">
        <v>513</v>
      </c>
      <c r="H262" s="11" t="n">
        <f aca="false">1000*SQRT(2*G262/$E$11)</f>
        <v>698.370568708482</v>
      </c>
      <c r="I262" s="11" t="n">
        <f aca="false">H262-H261</f>
        <v>0.681005104639098</v>
      </c>
      <c r="J262" s="12" t="n">
        <f aca="false">1000/I262</f>
        <v>1468.41777423967</v>
      </c>
      <c r="K262" s="11" t="n">
        <f aca="false">J262*$E$6/1000</f>
        <v>0.68476749489913</v>
      </c>
      <c r="L262" s="10" t="n">
        <f aca="false">G262*$E$6</f>
        <v>239.227371832342</v>
      </c>
    </row>
    <row r="263" customFormat="false" ht="12.75" hidden="false" customHeight="false" outlineLevel="0" collapsed="false">
      <c r="H263" s="11"/>
      <c r="I263" s="11"/>
      <c r="J263" s="12"/>
      <c r="K263" s="11"/>
      <c r="L263" s="10"/>
    </row>
    <row r="264" customFormat="false" ht="12.75" hidden="false" customHeight="false" outlineLevel="0" collapsed="false">
      <c r="H264" s="11"/>
      <c r="I264" s="11"/>
      <c r="J264" s="12"/>
      <c r="K264" s="11"/>
      <c r="L264" s="10"/>
    </row>
    <row r="265" customFormat="false" ht="12.75" hidden="false" customHeight="false" outlineLevel="0" collapsed="false">
      <c r="H265" s="11"/>
      <c r="I265" s="11"/>
      <c r="J265" s="12"/>
      <c r="K265" s="11"/>
      <c r="L265" s="10"/>
    </row>
  </sheetData>
  <mergeCells count="1"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15:31:49Z</dcterms:created>
  <dc:creator>peteh</dc:creator>
  <dc:description/>
  <dc:language>en-US</dc:language>
  <cp:lastModifiedBy>Peter Harrison</cp:lastModifiedBy>
  <dcterms:modified xsi:type="dcterms:W3CDTF">2005-04-04T23:5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CSAuthor">
    <vt:lpwstr>peteh</vt:lpwstr>
  </property>
  <property fmtid="{D5CDD505-2E9C-101B-9397-08002B2CF9AE}" pid="3" name="RCSRevDate">
    <vt:lpwstr>05/04/05 00:53</vt:lpwstr>
  </property>
  <property fmtid="{D5CDD505-2E9C-101B-9397-08002B2CF9AE}" pid="4" name="RCSRevision">
    <vt:lpwstr>1.0</vt:lpwstr>
  </property>
</Properties>
</file>